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335">
  <si>
    <t xml:space="preserve">??_x0011_à¡±_x001a_?&gt;_x0003_??	_x0006__x0004__x0001__x0010_?_x0002_????á»¹_x0001__x0001__x0001_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Ã‚BCÄáº¼FGHÃJKLMNá»ŽPQRSTÆ¯VWXá»¸Z[\]^_`ÄƒbcÄ‘Ã©fghá»‹jklmnÃ³pqrstÆ°vwxz????{|}~?RÃ³Ã´t Ãˆntrá»µ_x0016__x0005_????????_x0016_ _x0008__x0002_?F?_x0016_???_x0005_?_x0001_?__x0001_|1_x0018_?_x0001_???WÃ²rkbÃ´á»k_x0012__x0002__x0001__x0018_????????_x0002_?_x0001_"_x0001_??????????????&lt;_x0012_GJ?_x0001_?_x0007_?_x0012_GJ?_x0001_VBA_x0008__x0001_????????_x0008_@?V_x0012_GJ?_x0001_?u?_x0012_GJ?_x0001_	_x0008__x0010__x0006__x0005_?_x0018_?_x0007_I@_x0006__x0001_?_x0002_?_x0004_?_x0002_?\p_x0012_Tran Thi Thu Trang                                                                                           B_x0002_?_x0004_a_x0001__x0002_?_x0001_=_x0001__x0018__x000f__x0002__x0003__x0004__x0005__x0010__x0007__x0015__x0016__x0017__x0018__x0019_?_x0001__x000f__x000c_ThisWorkbook?_x0002__x000e__x0019__x0002__x0012__x0002__x0013__x0002_?_x0001__x0002_?_x0001__x0002_=_x0012_h_x0001_i?%?_x001c_8	_x0002__x0001_X_x0002_@_x0002_?_x0002_"_x0002__x000e__x0002__x0001_?_x0001__x0002_?_x0002_1_x001a_???_x0001__x0005__x0001_Arial1_x001a_???_x0001__x0005__x0001_Arial1_x001a_???_x0001__x0005__x0001_Arial1_x001a_???_x0001__x0005__x0001_Arial1_x001e_???_x0001__x0002__x0007__x0001_.VnTime1_x001e_???_x0001__x0002__x0007__x0001_.VnTime1_x001e_???_x0001__x0007__x0001_.VnTime1_x001e__x0004__x0001_??_x0001__x0007__x0001_.VnTime1*???_x0001_</t>
  </si>
  <si>
    <t xml:space="preserve">_x0001_MS Sans Serif1_x001e_???_x0001__x0002__x0007__x0001_.VnTime1_x001e_???_x0001__x0007__x0001_.VnTime1_x001c__x0004__x0001_??_x0001__x0006__x0001_VNTime1 _x0004__x0001__x0012_?_x0001__x0008__x0001_.VnArial1(???_x0001__x000c__x0001_vnTimesRoman1 ?_x0001_??_x0002__x0002__x0008__x0001_.VnTimeH1 ???_x0001__x0002__x0008__x0001_.VnTimeH1 ?_x0001_??_x0002__x0002__x0008__x0001_.VnArial1 ???_x0001__x0002__x0008__x0001_.VnArial1"?_x0001_??_x0002__x0002_	_x0001_.VnArialH1 ???_x0001__x0002__x0008__x0001_.VnArial1 ?_x0001_??_x0002__x0002__x0008__x0001_.VnArial1 ?_x0003_??_x0002__x0002__x0008__x0001_.VnArial1"?_x0001_??_x0002__x0002_	_x0001_.VnArialH1"???_x0001__x0002_	_x0001_.VnArialH1 ?_x0001_??_x0002__x0002__x0008__x0001_.VnArial1 ???_x0001__x0002__x0008__x0001_.VnArial1 ?_x0003_??_x0002__x0002__x0008__x0001_.VnArial1"?_x0003_??_x0002__x0002_	_x0001_.VnArialH1 ?_x0002_??_x0001__x0002__x0008__x0001_.VnArial1 ?_x0001_??_x0002__x0002__x0008__x0001_.VnAvant1"???_x0001__x0002_	_x0001_.VnArialH1 ?_x0001_??_x0002__x0002__x0008__x0001_.VnArial1 ?_x0001_</t>
  </si>
  <si>
    <t xml:space="preserve">?_x0002__x0002__x0008__x0001_.VnArial1 ???_x0001__x0001__x0002__x0008__x0001_.VnArial1"?_x0003_??_x0002__x0002_	_x0001_.VnArialH1_x001e_???_x0001__x0002__x0007__x0001_.VnTime1 ?	?_x0001__x0002__x0008__x0001_.VnArial1"?_x0001_??_x0002__x0002_	_x0001_.VnArialH1"???_x0001__x0002_	_x0001_.VnAvantH1*?_x0004__x000e_?_x0001__x0001_</t>
  </si>
  <si>
    <t xml:space="preserve">_x0001_MS Sans Serif1*?_x0004__x000c_?_x0001__x0001_</t>
  </si>
  <si>
    <t xml:space="preserve">_x0001_MS Sans Serif1 ?_x0002_??_x0001__x0002__x0008__x0001_.VnArial1_x001e_?_x0001_??_x0002__x0002__x0007__x0001_.VnTime1_x001e_?_x0001_??_x0002__x0002__x0007__x0001_.VnTime1 ?_x0001_??_x0002__x0001__x0002__x0008__x0001_.VnArial1_x001e_?_x0001_??_x0002__x0002__x0007__x0001_.VnTime1 ?_x0001_??_x0002__x0002__x0008__x0001_.VnTimeH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8_?_x0003_0.0_x001e__x0004__x000b_?_x0006_0.0000_x001e__x0004_</t>
  </si>
  <si>
    <t xml:space="preserve">?_x0005_0.000?_x0014_?? ? ?_x0014__x0001_?? ?? ?_x0014__x0001_?? ?? ?_x0014__x0002_?? ?? ?_x0014__x0002_?? ?? ?_x0014_?? ?? ?_x0014_?? ?? ?_x0014_?? ?? ?_x0014_?? ?? ?_x0014_?? ?? ?_x0014_?? ?? ?_x0014_?? ?? ?_x0014_?? ?? ?_x0014_?? ?? ?_x0014_?? ?? ?_x0014__x0001_ ? ?_x0014__x0001_+?? ?? ?_x0014__x0001_)?? ?? ?_x0014__x0001_</t>
  </si>
  <si>
    <t xml:space="preserve">?? ?? ?_x0014__x0001_*?? ?? ?_x0014_(?? ?? ?_x0014_)?? ?? ?_x0014__x0005_??!? ?_x0014__x0007_?? ? ?_x0014__x0008_?? ? ?_x0014__x0007_?? ? ?_x0014__x0007_?? ? ?_x0014__x0001_?? ? ?_x0014__x000b_?? ? ?_x0014__x0007_?? ? ?_x0014__x0007_?? ? ?_x0014__x0007_?? ? ?_x0014__x0007_?? ? ?_x0014__x0001_?? ? ?_x0014_	?? ? ?_x0014__x0001_	?? ?? ?_x0014__x0007_q_x0001_  ? ?_x0014_</t>
  </si>
  <si>
    <t xml:space="preserve">?_x0001_ (? ?_x0014__x0007_?_x0001_ (? ?_x0014__x0007_?_x0001_ ? ?_x0014__x0007_?_x0001_ ? ?_x0014__x0005_?_x0001_ (? ?_x0014__x000f__x0001_?_x0001_"|? ?_x0014_</t>
  </si>
  <si>
    <t xml:space="preserve">?_x0001_ h? ?_x0014_</t>
  </si>
  <si>
    <t xml:space="preserve">?_x0001__x0010_x? ?_x0014_</t>
  </si>
  <si>
    <t xml:space="preserve">?_x0001_ x? ?_x0014_</t>
  </si>
  <si>
    <t xml:space="preserve">?_x0001__x0012_x? ?_x0014__x000f_?_x0001_ h? ?_x0014_</t>
  </si>
  <si>
    <t xml:space="preserve">_x0011__x0002_ h? ?_x0014__x0005_?_x0001_ h? ?_x0014__x0006_?_x0001_ h? ?_x0014__x0005__x0011__x0002_ h? ?_x0014__x0010_?_x0001_ h? ?_x0014__x0011_!_x0002_"8? ?_x0014__x0012_?_x0001_ (? ?_x0014__x0011_!_x0002_&amp;8? ?_x0014__x0011_!_x0002_&amp;8_x0001_@? ?_x0014__x0012_!_x0002_&amp;8? ?_x0014__x0011_!_x0002_&amp;8_x0010_ ? ?_x0014__x0014_!_x0002_&amp;8_x0001_@? ?_x0014__x0014_!_x0002__x0012_8_x0001_@? ?_x0014__x0014_!_x0002_&amp;8? ?_x0014__x0014_!_x0002__x0012_8? ?_x0014__x0015_!_x0002_&amp;8_x0010_ ? ?_x0014__x0014_!_x0002__x0012_8_x0010_ ? ?_x0014__x0012_?_x0001_ (_x0010_ ? ?_x0014__x0012_!_x0002_&amp;8_x0010_ ? ?_x0014__x0016_?_x0001_#8_x0010_ ? ?_x0014__x0014_?_x0001_ (? ?_x0014__x0015_!_x0002_&amp;8? ?_x0014__x0012_q_x0001_"8? ?_x0014__x0012_q_x0001_ (? ?_x0014__x0012_q_x0001_ (_x0010_ ? ?_x0014__x0016_q_x0001_#8? ?_x0014__x0012_q_x0001_ (_x0001_@? ?_x0014__x0012_?q_x0001_#&lt;? ?_x0014__x0012_?_x0001_ _x0008_? ?_x0014__x0012_?_x0001_ _x0008_? ?_x0014__x0014_?_x0001_ (_x0001_@? ?_x0014__x0014_?_x0001_28_x0001_@? ?_x0014__x0014_?_x0001_ (? ?_x0014__x0014_?_x0001_28_x0011_@ ? ?_x0014__x0014_?_x0001_28_x0010_ ? ?_x0014__x0013_!_x0002__x0010_8? ?_x0014__x0013_!_x0002__x0011_8? ?_x0014__x0018_?_x0001_ _x0008_? ?_x0014__x0019__x0001_ (? ?_x0014__x0019__x0001_"8? ?_x0014__x0019_??_x0001_ </t>
  </si>
  <si>
    <t xml:space="preserve">? ?_x0014__x001a_?_x0001_ (? ?_x0014__x001a__x0001_ (? ?_x0014__x001a__x0001_"8? ?_x0014__x001a_??_x0001_ </t>
  </si>
  <si>
    <t xml:space="preserve">? ?_x0014__x0019_?_x0001_ (? ?_x0014__x001a__x0001_?_x0001_ </t>
  </si>
  <si>
    <t xml:space="preserve">? ?_x0014__x0019__x0001_?_x0001_ </t>
  </si>
  <si>
    <t xml:space="preserve">? ?_x0014__x0019_?_x0001_!8? ?_x0014__x0019__x0001__x0001_ </t>
  </si>
  <si>
    <t xml:space="preserve">? ?_x0014__x001a_?_x0001_#8? ?_x0014__x001c_?_x0001_ (? ?_x0014__x0019_q_x0001_ (? ?_x0014__x001a_q_x0001_ (? ?_x0014__x0019_?q_x0001_#&lt;? ?_x0014__x001a_?q_x0001_#&lt;? ?_x0014__x0019_!_x0002_!8? ?_x0014__x0019_??_x0001_ _x000c_? ?_x0014__x001a_??_x0001_ _x000c_? ?_x0014__x0019_??_x0001_#_x001c_? ?_x0014__x0019_??_x0001_"_x001c_? ?_x0014__x0019_!_x0002_ (? ?_x0014__x001a_?_x0001_ (? ?_x0014__x001a_??_x0001_"_x001c_? ?_x0014__x001a_!_x0002_ (? ?_x0014__x001a_??_x0001_#_x001c_? ?_x0014__x0019_!_x0002_&amp;8? ?_x0014__x001a_?_x0001_ _x0008_? ?_x0014__x0019_!_x0002_ 8? ?_x0014__x0019_?!_x0002_#&lt;? ?_x0014__x0019_?!_x0002_"&lt;? ?_x0014__x001a_!_x0002_!8? ?_x0014__x001a_?!_x0002_#_x001c_? ?_x0014__x001a_?!_x0002_"_x001c_? ?_x0014__x001a_?!_x0002_"&lt;? ?_x0014__x001a_?!_x0002_#&lt;? ?_x0014__x0019_?!_x0002_"_x001c_? ?_x0014__x0019_!_x0002__x0016_8? ?_x0014__x001b_?!_x0002__x0012_&lt;? ?_x0014__x001b_?!_x0002_"&lt;? ?_x0014__x001a_!_x0002_ 8? ?_x0014__x001a_?_x0001_ _x0008_? ?_x0014__x0019_!_x0002__x0010_8? ?_x0014__x0019_?!_x0002_ &lt;? ?_x0014__x0019_?_x0001_"8? ?_x0014__x001a_?_x0001_ (? ?_x0014__x001a_?_x0001_ (_x0001_@? ?_x0014__x001a_?_x0001_"8? ?_x0014__x001a_?_x0001__x0002_8_x0010_ ? ?_x0014__x001a_?_x0001__x0002_8_x0010_ ? ?_x0014__x0019_?_x0001_ 8? ?_x0014__x001a_??_x0001_ </t>
  </si>
  <si>
    <t xml:space="preserve">? ?_x0014__x001a_?_x0001_ 8? ?_x0014__x0007_?_x0001_ ? ?_x0014__x0005_?_x0001_ _x0008_? ?_x0014__x001a_?_x0001_ _x0008_? ?_x0014__x001a_?_x0001_ (_x0001_@? ?_x0014__x001a_?_x0001__x0010_8_x0001_@? ?_x0014__x001a_?_x0001_ (? ?_x0014__x001a_?_x0001__x0010_8? ?_x0014__x0019_?_x0001_ _x0008_? ?_x0014__x0019_?_x0001_#_x0018_? ?_x0014__x001a__x0001_ _x0008_? ?_x0014__x0017_?_x0001_ _x0008_? ?_x0014__x001f_?_x0001_ x? ?_x0014__x000f__x0001_?_x0001_ l? ?_x0014__x0011__x0001_?_x0001_"|? ?_x0014__x0019_?_x0001_ L? ?_x0014__x0019__x0001__x0001_ L? ?_x0014__x0019__x0001__x0011__x0002_ l? ?_x0014__x001a_?_x0001_ L? ?_x0014__x001a_?_x0001_ h? ?_x0014__x0019_1_x0011__x0002_!|? ?_x0014__x0019__x0001_ H? ?_x0014__x001b__x0011__x0002_!x? ?_x0014_!_x0001__x0001_ L? ?_x0014__x001a__x0001_ H? ?_x0014__x001a__x0001__x0001_ L? ?_x0014__x001a__x0011__x0002_!x? ?_x0014__x001a__x0001__x0011__x0002_ l? ?_x0014__x001d__x0011__x0002_!x? ?_x0014__x001a_?_x0001_ L? ?_x0014__x001a_?_x0011__x0002_ l? ?_x0014_$?_x0001_ h? ?_x0014_$_x0011__x0002_ h? ?_x0014__x001a_?_x0001__x0010_x? ?_x0014__x001a__x0011__x0002__x0010_x? ?_x0014__x001a_?_x0001__x0010_x_x0001_@? ?_x0014__x001a__x0011__x0002__x0010_x_x0001_@? ?_x0014__x001a_?_x0001__x0012_x? ?_x0014__x001a__x0011__x0002__x001a_x? ?_x0014_%_x0011__x0002_*x? ?_x0014__x0019_?_x0011__x0002_ l? ?_x0014__x0019__x0001__x0011__x0002_#|? ?_x0014__x001a_1_x0011__x0002_!|? ?_x0014__x001a__x0001_?_x0001_ l? ?_x0014__x001a__x0011__x0002_ h? ?_x0014__x001a__x0011__x0002_(x? ?_x0014__x0017__x0001__x0011__x0002_ l? ?_x0014__x0017_?_x0001_ L? ?_x0014__x001b_?_x0001__x0010_x? ?_x0014__x001b_?_x0001__x0013_x? ?_x0014__x001a__x0011__x0002_"x? ?_x0014__x001a_??_x0001_ l? ?_x0014__x001a_?_x0001_ h_x0010_ ? ?_x0014__x0017_?_x0001_!8? ?_x0014__x0017_??_x0001_ </t>
  </si>
  <si>
    <t xml:space="preserve">? ?_x0014__x001a_?_x0001_ (_x0001_@? ?_x0014__x0012_?_x0001_28_x0001_@? ?_x0014__x0012_?_x0001__x001a_8_x0010_ ? ?_x0014__x0012_?_x0001__x0012_8_x0010_ ? ?_x0014_'_x0001_ _x0008_? ?_x0014__x0012__x0001__x0011__x0002__x001a_|_x0001_@? ?_x0014__x0012_?_x0001__x001a_x_x0001_@? ?_x0014__x0012__x0001__x0011__x0002__x001a_|? ?_x0014__x0012_?_x0001__x001a_x? ?_x0014__x0012__x0001__x0011__x0002__x0012_|_x0010_ ? ?_x0014__x0012_?_x0011__x0002__x0012_|_x0010_ ? ?_x0014__x0012__x0001_?_x0001__x0012_|_x0010_ ? ?_x0014__x0006__x0001_ (? ?_x0014__x0006__x0001__x0018_8? ?_x0014__x000f__x0001_ (? ?_x0014__x000f__x0001__x0001_ </t>
  </si>
  <si>
    <t xml:space="preserve">? ?_x0014_+_x0001_"8? ?_x0014_</t>
  </si>
  <si>
    <t xml:space="preserve">_x0001_ (? ?_x0014_</t>
  </si>
  <si>
    <t xml:space="preserve">_x0001_ (? ?_x0014__x0005__x0001__x0001_!_x0001_&lt;? ?_x0014__x001a__x0001__x0001_ </t>
  </si>
  <si>
    <t xml:space="preserve">? ?_x0014__x001d__x0001_"8? ?_x0014__x001a__x0001__x0018_8_x0001_@? ?_x0014__x001a__x0001__x0018_8? ?_x0014__x0019_?_x0001_ (? ?_x0014__x0019_?_x0001_ </t>
  </si>
  <si>
    <t xml:space="preserve">? ?_x0014__x001a_?_x0001_ (? ?_x0014__x001a_?_x0001_ </t>
  </si>
  <si>
    <t xml:space="preserve">? ?_x0014__x001a__x0001__x0002_ (? ?_x0014__x001a__x0001__x0002_ 8? ?_x0014__x0017_?_x0001_ (? ?_x0014__x0017__x0001__x0001_ </t>
  </si>
  <si>
    <t xml:space="preserve">? ?_x0014__x0017_?_x0001_ </t>
  </si>
  <si>
    <t xml:space="preserve">? ?_x0014_'_x0001__x0002_ (? ?_x0014_</t>
  </si>
  <si>
    <t xml:space="preserve">_x0001_?_x0001_ </t>
  </si>
  <si>
    <t xml:space="preserve">? ?_x0014__x0011__x0001_ (? ?_x0014__x0011__x0001_"8? ?_x0014__x0011_?_x0001_ </t>
  </si>
  <si>
    <t xml:space="preserve">? ?_x0014__x0012__x0001_ (? ?_x0014__x0012__x0001_"8? ?_x0014__x0012_?_x0001_ </t>
  </si>
  <si>
    <t xml:space="preserve">? ?_x0014__x0011__x0001__x0001_ </t>
  </si>
  <si>
    <t xml:space="preserve">? ?_x0014__x0012__x0001__x0001_ </t>
  </si>
  <si>
    <t xml:space="preserve">? ?_x0014__x0013__x0001_ (? ?_x0014__x001a_??_x0001_ </t>
  </si>
  <si>
    <t xml:space="preserve">? ?_x0014__x001a_?_x0001_ (? ?_x0014__x0019_?_x0001_"8? ?_x0014__x001a_?_x0001_ (_x0001_@? ?_x0014__x001a_??_x0001_(&lt;? ?_x0014__x001a_?_x0001_(8? ?_x0014__x0017__x0001_?_x0001_#&lt;? ?_x0014__x0017_??_x0001_#&lt;? ?_x0014__x0017_?_x0001_#8? ?_x0014__x0018_?_x0001_ 8? ?_x0014__x0018_??_x0001_ &lt;? ?_x0014__x0019_?_x0001_)8? ?_x0014__x001a__x0001_?_x0001_ &lt;? ?_x0014__x001a_??_x0001_ &lt;? ?_x0014__x001a_?_x0001_ 8? ?_x0014__x001a_?_x0001_#8? ?_x0014__x001b_?_x0001_ 8? ?_x0014__x001b__x0001_?_x0001_#&lt;? ?_x0014__x001b_??_x0001_#&lt;? ?_x0014__x001a__x0001_?_x0001_#&lt;? ?_x0014__x001a_??_x0001_#&lt;? ?_x0014__x0019_?_x0001_ 8? ?_x0014__x0019_??_x0001_ &lt;? ?_x0014__x001a_??_x0001_ &lt;? ?_x0014__x0019_?_x0001_!8? ?_x0014__x001b_??_x0001_ &lt;? ?_x0014__x001b_?_x0001_!8? ?_x0014__x001a_??_x0001_ </t>
  </si>
  <si>
    <t xml:space="preserve">? ?_x0014__x0018__x0001__x0001_ </t>
  </si>
  <si>
    <t xml:space="preserve">? ?_x0014_._x0001_ (? ?_x0014_/_x0001__x0001_ </t>
  </si>
  <si>
    <t xml:space="preserve">? ?_x0014__x0006__x0001__x0001_!_x0001_&lt;? ?_x0014__x0006__x0001_!_x0001_8? ?_x0014__x001b_?!_x0002__x0012_&lt;? ?_x0014_&amp;?_x0001__x0012_8? ?_x0014__x0014_!_x0002_28_x0001_@? ?_x0014__x001a_?_x0001__x001a_8_x0001_@? ?_x0014__x001a_?_x0001__x001a_8_x0010_ ? ?_x0014__x0014_q_x0001__x0012_8_x0001_@? ?_x0014__x0014_q_x0001__x0012_8? ?_x0014__x0014_q_x0001__x0012_8_x0010_ ? ?_x0014_&amp;q_x0001_"8? ?_x0014_&amp;!_x0002_"8? ?_x0014_ !_x0002_"8? ?_x0014__x0014_!_x0002__x0012_8_x0011_@ ? ?_x0014__x0014_!_x0002__x0012_8? ?_x0014__x0014_!_x0002__x0012_8_x0010_ ? ?_x0014__x0014_!_x0002__x0012_8_x0001_@? ?_x0014__x0019_!_x0002_!8? ?_x0014__x0012_?_x0001__x0012_8_x0011_@ ? ?_x0014__x0012_?_x0001__x001a_8_x0011_@ ? ?_x0014_&amp;?_x0001_"_x0018_? ?_x0014__x001a_?_x0001__x0012_8_x0010_ ? ?_x0014__x001a_?_x0001__x0012_8_x0011_@ ? ?_x0014__x001a_?_x0001__x0012_8_x0001_@? ?_x0014_&amp;?_x0001__x0012__x0018_? ?_x0014_&amp;?_x0001_"8? ?_x0014__x0019_?_x0001_)8? ?_x0014__x0017_?_x0001_!8? ?_x0014__x001a_?_x0001_*8? ?_x0014__x001a_?_x0001__x0012_8_x0011_@ ? ?_x0014__x001a_?_x0001__x0012_8_x0011_@ ? ?_x0014_&amp;?_x0001_"8? ?_x0014__x0017_1_x0001__x0001_)|? ?_x0014_#_x0011__x0002_!x? ?_x0014_&amp;_x0001_?_x0001_"|? ?_x0014__x001a__x0011__x0002_*x? ?_x0014__x001b_?_x0001__x0013_x_x0010_ ? ?_x0014__x0012_?_x0001__x001a_8_x0001_@? ?_x0014__x0012_?_x0001__x001a_8_x0010_ ? ?_x0014__x0012__x0001__x0011__x0002__x001a_|_x0001_@? ?_x0014__x0012__x0001__x0011__x0002__x001a_|_x0010_ ? ?_x0014__x0012_?_x0001__x001a_x_x0001_@? ?_x0014__x0012_?_x0001__x001a_x_x0010_ ? ?_x0014__x0012__x0001__x001a_8_x0001_@? ?_x0014__x0012__x0001__x001a_8_x0010_ ? ?_x0014__x001b__x0001_#8_x0010_ ? ?_x0014_&amp;_x0001_"8? ?_x0002__x0004__x0010_?_x0003_??_x0002__x0004__x0011_?_x0006_??_x0002__x0004__x0012_?_x0004_??_x0002__x0004__x0013_?_x0007_??_x0002__x0004__x0014_?	??_x0002__x0004__x0015_?_x0008_??_x0002__x0007__x0016__x0002_No?_x0002__x0004_???_x0002__x0010__x0017__x000b_Normal_02NN?_x0002__x0013__x0018__x000e_Normal_03&amp;04CN?_x0002__x0010__x0019__x000b_Normal_05XD?_x0002__x0012__x001a_</t>
  </si>
  <si>
    <t xml:space="preserve">Normal_06DTNN?_x0002__x0016__x001b__x0011_Normal_07Dulich11?_x0002__x0011__x001c__x000c_Normal_07gia?_x0002__x0010__x001d__x000b_Normal_07VT?_x0002__x0013__x001e__x000e_Normal_08-12TM?_x0002__x0012__x001f_</t>
  </si>
  <si>
    <t xml:space="preserve">Normal_08tmt3?_x0002__x0014_ _x000f_Normal_hungtmt4?_x0002__x001d_!_x0018_Normal_nhanh sap xep lai?_x0002__x0013_"_x000e_Normal_SPT3-96?_x0002__x0004_#?_x0005_?`_x0001__x0002__x0001_?_x000e_?E_x0006_Sheet1?_x000c_?G_x0004_01NN?_x000e_?V_x0006_02GTCN?_x000e_??_x0006_03SPCN?_x000c_??_x0004_04XD?_x000e_Y?_x0006_06DTNN?_x000c__x0019__x0001__x0004_05VT?_x000e_?%_x0001__x0006_06TMok?_x000e_p9_x0001__x0006_07GIAx?</t>
  </si>
  <si>
    <t xml:space="preserve">?Y_x0001__x0005_09NKx?_x000f__x000f_x_x0001__x0007_10KQTok?_x0004__x0001__x0001_?_x0001__x0004__x000c__x0001__x0004__x0017__x000e__x0002__x0003__x0003_????_x0018__x001b_ _x0001__x000b__x0004__x0006_;???_x0018__x001f__x0005__x000b_th_bl;_x0001_J?_x0001__x0008_?_x0001_`i_x0001_?-_x001a_?_x0002_b_x0001__x0007_T?ng s?	Th?c hi?n_x0008_??c t?nh_x0007_D?ch v?_x0012_(Gi? so s?nh 1994)_x0013_Th?c hi?n (T? ??ng)_x0008_C?ng d?n_x0008_n?m 2001_x0013_            T?ng s?_x0015_v? th?nh ph?n kinh t?_x001d_Khu v?c doanh nghi?p Nh? n??c_x000f_     Trung ??ng_x000f_     ??a ph??ng_x0018_Khu v?c ngo?i qu?c doanh Khu v?c c? v?n ??u t? n??c ngo?i_x0016_     D?u m? v? kh? ??t_x0013_     C?c ng?nh kh?c_x0017_C?ng nghi?p c?a m?t s? </t>
  </si>
  <si>
    <t xml:space="preserve">??a ph??ng_x0006_H? N?i_x0014_    Ngo?i qu?c doanh_x0015_    ??u t? n??c ngo?i	H?i Ph?ng_x0006_H? T?y	H?i D??ng_x0007_Ph? Th?	V?nh Ph?c</t>
  </si>
  <si>
    <t xml:space="preserve">Qu?ng Ninh	Thanh Ho?_x0007_?? N?ng	Kh?nh Ho?</t>
  </si>
  <si>
    <t xml:space="preserve">B?nh D??ng_x0008_??ng Nai_x0011_B? R?a - V?ng T?u_x0007_C?n Th?_x0006_??n v?_x0004_t?nh	Ngh?n t?n_x0001_"_x0011_Thu? s?n ch? bi?n_x0003_T?n_x0007_S?a h?p	Tri?u h?p_x0003_Bia	Tri?u l?t_x000c_Thu?c l? bao	Tri?u bao_x000f_Qu?n ?o d?t kim	Ngh?n c?i_x000f_Qu?n ?o may s?n_x0008_X?t NaOH</t>
  </si>
  <si>
    <t xml:space="preserve">Thu?c tr? s?u_x000c_Ph?n ho? h?c	Tri?u ?ng</t>
  </si>
  <si>
    <t xml:space="preserve">Thu?c vi?n</t>
  </si>
  <si>
    <t xml:space="preserve">Tri?u vi?n</t>
  </si>
  <si>
    <t xml:space="preserve">S? v? sinh_x0007_Xi m?ng_x0008_G?ch x?y_x0008_G?ch l?t_x0008_Th?p c?n_x000b_M?y c?ng c?_x0003_C?i_x000c_??ng c? ?i?n_x000c_M?y bi?n th?	Ngh?n kwh_x0012_Qu?t ?i?n d?n d?ng	Tri?u kwh&amp;ngu?n V?n ng?n s?ch Nh? n??c t?p trung</t>
  </si>
  <si>
    <t xml:space="preserve">Trung ??ng</t>
  </si>
  <si>
    <t xml:space="preserve">??a ph??ng_x0013_M?t s? B?</t>
  </si>
  <si>
    <t xml:space="preserve"> T?ng c?c_x000e_B? C?ng nghi?p_x000b_B? X?y d?ng</t>
  </si>
  <si>
    <t xml:space="preserve">B? NN v? PTNT_x000b_B? Thu? s?n_x0015_B? Giao th?ng V?n t?i_x0017_B? V?n ho? v? Th?ng tin_x0007_B? Y t?_x0001_ _x0008_??i Loan_x000e_CHND Trung Hoa_x0002_M?_x0008_Nh?t B?n_x0006_H? Lan_x001e_Kh?i l??ng         lu?n chuy?n"Kh?i l??ng              v?n chuy?n/Kh?i l??ng                          lu?n chuy?n</t>
  </si>
  <si>
    <t xml:space="preserve">A. H?nh kh?ch_x0008_Ngh?n HK_x000b_Tri?u HK.km_x000b_    T?ng s?	???ng s?t</t>
  </si>
  <si>
    <t xml:space="preserve">???ng bi?n</t>
  </si>
  <si>
    <t xml:space="preserve">???ng s?ng</t>
  </si>
  <si>
    <t xml:space="preserve">???ng ? t?</t>
  </si>
  <si>
    <t xml:space="preserve">H?ng kh?ng_x000b_B. H?ng ho?_x000c_Tri?u t?n.km_x001a_Khu v?c kinh t? trong n??c_x0006_K? g?c_x0008_Th?ng 12_x0008_n?m 2000_x001a_      Ch? s? gi? ti?u d?ng(L??ng th?c</t>
  </si>
  <si>
    <t xml:space="preserve"> th?c ph?m v? d?ch v? ?n u?ng_x0013_?? u?ng v? thu?c l?_x001b_May m?c</t>
  </si>
  <si>
    <t xml:space="preserve"> gi?y d?p v? m? n?n_x001a_Nh? ? v? v?t li?u x?y d?ng_x001c_Thi?t b? v? ?? d?ng gia ??nh_x000f_D??c ph?m</t>
  </si>
  <si>
    <t xml:space="preserve"> y t?_x001c_Ph??ng ti?n ?i l?i</t>
  </si>
  <si>
    <t xml:space="preserve"> b?u ?i?n_x0008_Gi?o d?c_x001b_V?n ho?</t>
  </si>
  <si>
    <t xml:space="preserve"> th? thao</t>
  </si>
  <si>
    <t xml:space="preserve"> gi?i tr?_x0017_?? d?ng v? d?ch v? kh?c</t>
  </si>
  <si>
    <t xml:space="preserve">         V?ng_x0011_         ?? la M?_x001e_          Ngh?n t?n</t>
  </si>
  <si>
    <t xml:space="preserve"> tri?u USD_x0005_L??ng_x0007_Tr? gi?_x000c_T?ng tr? gi?_x0018_Khu v?c c? v?n ??u t? NN_x000e_     - D?u th?_x0014_     - H?ng ho? kh?c_x0010_M?t h?ng ch? y?u	D?u th?  _x0008_D?t</t>
  </si>
  <si>
    <t xml:space="preserve"> may_x0008_H?i s?n _x0008_Gi?y d?p_x0011_?i?n t?</t>
  </si>
  <si>
    <t xml:space="preserve"> m?y t?nh_x0003_G?o_x0006_C? ph?_x0010_Th? c?ng m? ngh?_x0007_Rau qu?_x0006_Cao su_x0008_H?t ti?u_x0008_H?t ?i?u_x0007_Than ??_x0003_Ch?_x0003_L?c_x0014_Ngh?n t?n</t>
  </si>
  <si>
    <t xml:space="preserve"> tri?u USD_x0012_M?y m?c</t>
  </si>
  <si>
    <t xml:space="preserve"> thi?t b?</t>
  </si>
  <si>
    <t xml:space="preserve">_x0014_d?ng c?  v? ph? t?ng	X?ng d?u _x001c_Nguy?n ph? li?u d?t</t>
  </si>
  <si>
    <t xml:space="preserve"> may</t>
  </si>
  <si>
    <t xml:space="preserve"> da_x001e_?i?n t?</t>
  </si>
  <si>
    <t xml:space="preserve"> m?y t?nh v? linh ki?n	S?t th?p 	Ph?n b?n 	Ch?t d?o _x0003_V?i	H?a ch?t _x0011_S?n ph?m ho? ch?t_x0008_T?n d??c_x0008_S?i d?t _x000e_Thu?c tr? s?u _x0005_B?ng _x001c_(*) Ngh?n chi?c v? tri?u USD_x0019_??c khu HC H?ng C?ng (TQ)	Philippin_x0007_Singapo_x0008_Th?i Lan_x0004_Ph?p_x0003_Anh_x0003_??c_x0007_Thu? S?_x0008_?an M?ch_x0002_B?_x000e_  - Trung ??ng_x000e_  - ??a ph??ng_x001f_2. GI? TR? S?N XU?T C?NG NGHI?P_x001a_3. m?t s? s?n ph?m ch? y?u.4. Th?c hi?n v?n ??u t?  x?y d?ng c? b?n thu?c</t>
  </si>
  <si>
    <t xml:space="preserve">Khoai lang_x0003_S?n	??u t??ng_x0008_Thu?c l?_x000f_M?a (Tr?ng m?i)_x0006_k? n?y_x000e_Th?c hi?n c?ng_x000c_k? n?m tr??c</t>
  </si>
  <si>
    <t xml:space="preserve">(Ngh?n ha)_x0010_Th?c hi?n k? n?y_x000e_so v?i c?ng k?</t>
  </si>
  <si>
    <t xml:space="preserve">n?m tr??c (%)_x0019_    Doanh nghi?p Nh? n??c_x0015_  - ??u t? n??c ngo?i_x000f_B?t ng?t (?TNN)_x0008_Mi?n B?c_x0008_Mi?n Nam_x0007_7 th?ng_x000b_2001 so v?i_x0008_2000 (%)_x0012_V?i l?a th?nh ph?m_x000e_Xe m?y l?p r?p_x000c_Tivi l?p r?p_x0013_? t? l?p r?p (?TNN)_x0012_Ph?n theo khu v?c _x0010_T.p. H? Ch? Minh_x0016_B? Gi?o d?c v? ??o t?o"Th?c hi?n so v?i k? ho?ch n?m 2001)Kh?i l??ng                     v?n chuy?n_x0006_(2000)_x0007_Th?ng 7	S? d? ?n _x0017_V?n ??ng k? (Ngh?n USD)_x0007_(D? ?n)_x0017_Trong ??: V?n ph?p ??nh_x0017_Ph?n theo ng?nh kinh t?_x000b_C?ng nghi?p_x000f_N?ng l?m nghi?p_x0012_Kh?ch s?n</t>
  </si>
  <si>
    <t xml:space="preserve"> du l?ch_x0012_V?n ph?ng cho thu?_x001d_Giao th?ng</t>
  </si>
  <si>
    <t xml:space="preserve"> v?n t?i</t>
  </si>
  <si>
    <t xml:space="preserve"> b?u ?i?n_x0008_X?y d?ng_x0017_V?n ho?</t>
  </si>
  <si>
    <t xml:space="preserve"> y t?</t>
  </si>
  <si>
    <t xml:space="preserve"> gi?o d?c_x0008_Th?y s?n_x0011_X?y d?ng KCN</t>
  </si>
  <si>
    <t xml:space="preserve"> KCX_x0014_Ph?n theo ??a ph??ng_x0008_H?ng Y?n_x0007_Long An</t>
  </si>
  <si>
    <t xml:space="preserve">Qu?ng B?nh_x0007_Ph? Y?n_x0008_Ho? B?nh_x0007_L?o Cai</t>
  </si>
  <si>
    <t xml:space="preserve">B?nh Thu?n</t>
  </si>
  <si>
    <t xml:space="preserve">B?nh Ph??c_x0008_L?m ??ng_x0006_H? Nam_x0008_T?y Ninh_x0007_Y?n B?i	Qu?ng Nam_x000b_Th?i Nguy?n_x0008_B?c Ninh_x0010_Th?a Thi?n - Hu?	H?n Qu?c _x0008_Malaysia_x0016_Biritsh Virgin Islands</t>
  </si>
  <si>
    <t xml:space="preserve">Li?n bang Nga_x0007_Bungari_x0005_Na Uy_x000c_C?ng ho? S?c_x0015_Turk &amp; Caicos Islands_x000f_Channel Islands_x000b_New Zealand	B?c Giang</t>
  </si>
  <si>
    <t xml:space="preserve">Th? Nh? K?_x0002__x0008__x0001_?c_x0001__x001a__x0002__x0008__x0001_?o_x0001__x001a_!_x0008__x0002_Ph?n theo m?t s? n??c v? l?nh th?_x001a__x001e__x001b__x0019__x0017__x0008__x0001_    Trong ??: Ph?i th?p</t>
  </si>
  <si>
    <t xml:space="preserve">_x001a_</t>
  </si>
  <si>
    <t xml:space="preserve">_x0008__x0001_Xe m?y (*)_x0007_"_x0011__x0008__x0001_    Trong ??: Ur?</t>
  </si>
  <si>
    <t xml:space="preserve">_x001a__x0008__x0008__x0001_? t? (*)_x0005_"+_x0008__x0002_2. (Ti?p theo) GI? TR? S?N XU?T C?NG NGHI?P_x0003_ _x000e_&amp;_x0018_6. V?n t?i h?nh kh?ch v?</t>
  </si>
  <si>
    <t xml:space="preserve">L??t ng??i_x0016_Ph?n theo m?c ??ch ??n_x0007_Du l?ch</t>
  </si>
  <si>
    <t xml:space="preserve">C?ng vi?c _x000e_Th?m th?n nh?n</t>
  </si>
  <si>
    <t xml:space="preserve">M?c ??ch kh?c_x0013_Ph?n theo qu?c t?ch_x0008_H?n Qu?c_x0006_Brun?y	Campuchia	Indonesia_x0003_L?o_x0008_Malaixia_x0006_Myanma_x0006_Canada_x0006_Italia	Thu? ?i?n_x0008_Ph?n Lan_x0004_Nauy_x0006_LB Nga_x000b_T?y Ban Nha	Newziland_x000e_Qu?c t?ch kh?c	?xtr?ylia_x0010_Gieo c?y l?a m?a_x001f_Thu ho?ch l?a h? thu ? mi?n Nam_x000e_Gieo tr?ng ng?_x001d_Gieo tr?ng c?y ch?t b?t c? c?$Gieo tr?ng c?y c?ng nghi?p ng?n ng?y_x0012_Gieo tr?ng rau ??u+5. S? d? ?n ??u t? tr?c ti?p c?a n??c ngo?i7_x0008__x0002_5. (Ti?p theo) S? d? ?n ??u t? tr?c ti?p c?a n??c ngo?i_x0003_ _x000e_&amp;_x001b_th?ng 8 v? 8 th?ng n?m 2001_x001d_Th?ng 8              n?m 2001_x001d_8 th?ng              n?m 2001&amp;Th?ng 8                   n?m 2001 (%)(8 th?ng                     n?m 2001 (%)_x001a_Th?c hi?n 8 th?ng n?m 2001P8 th?ng n?m 2001 so v?i                                    c?ng k? n?m tr??c (%)_x0019_h?ng ho? 8 th?ng n?m 200141. s?n xu?t n?ng nghi?p ??n ng?y 15 th?ng 8 n?m 2001_x000e_TP H? Ch? Minh_x0007_th?ng 8_x000b_Th?ng 8 n?m_x000b_th?ng 8 n?m_x0007_8 th?ng_x000b_8 th?ng n?m1c?a NG?NH c?ng nghi?p th?ng 8 v? 8 th?ng n?m 2001_x000e_??ng c? Diezen_x0011_Xe ??p ho?n ch?nh_x000c_?i?n ph?t ra	Tri?u m?t	Than s?ch_x0018_D?u th? khai th?c (?TNN)	???ng m?t	Thu?c ?ng_x0008_X? ph?ng_x0008_Gi?y b?a.???c c?p gi?y ph?p t? 01/01/2001 ??n 20/8/2001_x0008_L?ng S?n_x0008__x0008__x0001_Ngh?n m2_x0007_-_x0006__x0008__x0001_?c quy_x0001__x0011_	Tri?u c?i&amp;_x0008__x0002_3. (Ti?p theo) m?t s? s?n ph?m ch? y?u_x0003_ _x000e_&amp;%v? doanh thu d?ch v? 8 th?ng n?m 2001_x0018_                 T?ng s?_x0015_A.  Ph?n theo khu v?c_x0008_Nh? n??c_x0007_T?p th?_x0007_T? nh?n_x0006_C? th?_x0007_H?n h?p_x001c_B. Ph?n theo ng?nh ho?t ??ng</t>
  </si>
  <si>
    <t xml:space="preserve">Th??ng nghi?p_x001a_H?ng l??ng th?c- th?c ph?m_x001e_H?ng phi l??ng th?c- th?c ph?m_x0013_Kh?ch s?n</t>
  </si>
  <si>
    <t xml:space="preserve"> nh? h?ng	Kh?ch s?n_x0008_Nh? h?ng_x001f_C? s? s?n xu?t tr?c ti?p b?n l?_x001c_v? ?? la m? th?ng 8 n?m 2001_x001c_Th?ng 8 n?m 2001 so v?i (%):_x0007_Th?ng 8$Th?c hi?n               7 th?ng/2001_x001d_??c t?nh         th?ng 8/2001&amp;C?ng d?n                  8 th?ng/2001_x001b_Th?ng 8 v? 8 th?ng n?m 2001#Th?c hi?n              7 th?ng/2001 ??c t?nh            th?ng 8/2001"C?ng d?n              8 th?ng/2001._x0008__x0001_8 th?ng/2001 so v?i           8 th?ng/2000 (%)+_x001d_ _x0008__x0001_T?ng m?c               (T? ??ng)_x0017__x001d_$_x0008__x0001_C? c?u                           (%)!_x001d_._x0008__x0001_8 th?ng/2001 so v?i           8 th?ng/2000 (%)+*)_x0008__x0001_8 th?ng/2001 so v?i      8 th?ng/2000 (%)&amp;*_x001b_7. T?ng m?c b?n l? h?ng ho?(8. Ch? s? gi? ti?u d?ng</t>
  </si>
  <si>
    <t xml:space="preserve"> Ch? s? gi? v?ng(9. Xu?t kh?u th?ng 8 v? 8 th?ng n?m 2001)10. nh?p kh?u th?ng 8 v? 8 th?ng n?m 2001_x001e_11. Kh?ch qu?c t? ??n vi?t nam?j_x0001__x0008_?)_x000c_[*x$+A_x0001_?+?_x0001__x000c_</t>
  </si>
  <si>
    <t xml:space="preserve">)_x0002_i</t>
  </si>
  <si>
    <t xml:space="preserve">?_x0002_?</t>
  </si>
  <si>
    <t xml:space="preserve">?_x0002_2-O_x0003_?-?_x0003_".?_x0004_?.?_x0004_L/i_x0005_?/?_x0005_90V_x0006__x0010_1-_x0007_?1?_x0007_12N_x0008_?2?_x0008__x0014_31	?3?	</t>
  </si>
  <si>
    <t xml:space="preserve">4'</t>
  </si>
  <si>
    <t xml:space="preserve">Y4v</t>
  </si>
  <si>
    <t xml:space="preserve">_x0005_5"_x000b_?5?_x000b__x0003_6 _x000c_?6?_x000c_P7m</t>
  </si>
  <si>
    <t xml:space="preserve">?7</t>
  </si>
  <si>
    <t xml:space="preserve">_x000e_U8r_x000e_?8?_x000e_$9A_x000f_?9?_x000f_?:?_x0010_?:_x001b__x0011_M;j_x0011_?;?_x0011_?&lt;_x0003__x0013_.&gt;K_x0014_?&gt;?_x0014_5?R_x0015__x0013_@0_x0016_?@?_x0016_Wáº t_x0017_]Bz_x0018_?C?_x0019_</t>
  </si>
  <si>
    <t xml:space="preserve">	_x0008__x0010__x0006__x0010_?_x0018_?_x0007_Ã@_x0006__x0001__x000b__x0002__x0014_	_x0001_</t>
  </si>
  <si>
    <t xml:space="preserve">_x0001_cG?G</t>
  </si>
  <si>
    <t xml:space="preserve">_x0002__x0001__x000c__x0002_Ä‘_x000f__x0002__x0001__x0011__x0002__x0010__x0008_????MbP?__x0002__x0001_*_x0002_+_x0002_?_x0002__x0001_?_x0008_%_x0002__x0004_??_x0002_?_x0004__x0014__x0015__x0007__x0004_&amp;R&amp;P?_x0002_?_x0002_M_x0016__x0001_HP LÃ sÃªrJáº¹t 5_x0004__x0001__x0004_?@_x0003_w_x0006__x0001__x0001_@_x0006_á»·_x0003__x0001__x000f__x0001_X_x0002__x0001__x0001_X_x0002__x0004_	_x0001__x0001__x0001_@MSÆ¯Ä7_x0003_HP LÄƒsáº»rJáº½t 5?_x0001_%_x0001__x0004_?</t>
  </si>
  <si>
    <t xml:space="preserve">?"_x0001_Ä‘_x0001__x0001__x0001__x0002_X_x0002_X_x0002_????_x0001_Å¨_x0002__x0008__x0002__x000e_	_x0001_</t>
  </si>
  <si>
    <t xml:space="preserve">_x0001__x0001__x0008__x0002__x0010_	_x0001__x0001_?_x0001__x000f_~_x0002_</t>
  </si>
  <si>
    <t xml:space="preserve">	_x0001__x000f_???_x0006_"&gt;_x0002__x0012_?@_x001d__x000f__x0003__x000f__x0002__x0001__x000f__x000f__x0002__x0002_?_x0006_7?_x0001_	_x0006_Sháº¹áº¹t1</t>
  </si>
  <si>
    <t xml:space="preserve">	_x0008__x0010__x0006__x0010_?_x0018_?_x0007_ÃŒ@_x0006__x0001__x000b__x0002__x0014_ ?Ä¨?Å¨</t>
  </si>
  <si>
    <t xml:space="preserve">_x0002__x0001__x000c__x0002_Ä‘_x000f__x0002__x0001__x0011__x0002__x0010__x0008_????MbP?__x0002__x0001_*_x0002_+_x0002_?_x0002__x0001_?_x0008_%_x0002__x0004_</t>
  </si>
  <si>
    <t xml:space="preserve">_x0001_?_x0002_?_x0004__x0014__x0015__x0007__x0004_&amp;R&amp;P?_x0002__x0001_?_x0002_&amp;_x0008_??'_x0008_??(_x0008_??)_x0008_)\???(??M_x0016__x0001_HP LÃ sáº»rJÃ¨t 5_x0004__x0001__x0004_?@_x0003_w_x0006__x0001__x0001_@_x0006_á»·_x0003__x0001__x000f__x0001_X_x0002__x0001__x0001_X_x0002__x0004_	_x0001__x0001__x0001_@MSá»¦Ä7_x0003_HP LÃ£sÃ¨rJÃ¨t 5?_x0001_%_x0001__x0004_?</t>
  </si>
  <si>
    <t xml:space="preserve">?"_x0001_Ä‘_x0010__x0001__x0001__x0002_X_x0002_X_x0002_???_x001e_??Q???_x0001_Æ¯_x0002__x0008_}_x000c__x0005_$_x0002__x0002_}_x000c__x0001__x0001_á»ˆ%$_x0002__x0002_}_x000c__x0002__x0002_?_x000b_$_x0002__x0002_}_x000c__x0003__x0003_?_x0003_$_x0002__x0002_}_x000c__x0004__x0004_ÃŒ	$_x0002__x0002_}_x000c__x0005__x0005_?_x0003_$_x0002__x0002_}_x000c__x0006__x0006_?_x000b_$_x0002__x0002_}_x000c__x0007__x0007_?_x0003_$_x0002__x0002_}_x000c__x0008__x0001_Ã</t>
  </si>
  <si>
    <t xml:space="preserve">$_x0002__x0002__x0002__x000e_ _x0008__x0008__x0002__x0010__x0008_á»²_x0001__x0001__x000f__x0008__x0002__x0010__x0001__x0008_</t>
  </si>
  <si>
    <t xml:space="preserve">_x0001__x0001__x000f__x0008__x0002__x0010__x0002__x0008_</t>
  </si>
  <si>
    <t xml:space="preserve">_x0001__x0001__x000f__x0008__x0002__x0010__x0003__x0008_</t>
  </si>
  <si>
    <t xml:space="preserve">_x0001__x0001__x000f__x0008__x0002__x0010__x0004__x0008_?_x0001_@_x0001__x000f__x0008__x0002__x0010__x0005__x0008_?_x0001_@_x0001__x000f__x0008__x0002__x0010__x0006__x0008_?_x0001_@_x0001__x000f__x0008__x0002__x0010__x0007__x0008_</t>
  </si>
  <si>
    <t xml:space="preserve">_x0001_@_x0001__x000f__x0008__x0002__x0010__x0008__x0008_?_x0001_@_x0001__x000f__x0008__x0002__x0010_	_x0008_?_x0001_@_x0001__x000f__x0008__x0002__x0010_</t>
  </si>
  <si>
    <t xml:space="preserve">_x0008_?_x0001_@_x0001__x000f__x0008__x0002__x0010__x000b__x0008_?_x0001_@_x0001__x000f__x0008__x0002__x0010__x000c__x0008_?_x0001_@_x0001__x000f__x0008__x0002__x0010_</t>
  </si>
  <si>
    <t xml:space="preserve">_x0008_?_x0001_@_x0001__x000f__x0008__x0002__x0010__x000e__x0008_?_x0001_@_x0001__x000f__x0008__x0002__x0010__x000f__x0008_?_x0001_@_x0001__x000f__x0008__x0002__x0010__x0010__x0008_?_x0001_@_x0001__x000f__x0008__x0002__x0010__x0011__x0008_?_x0001_@_x0001__x000f__x0008__x0002__x0010__x0012__x0008_?_x0001_@_x0001__x000f__x0008__x0002__x0010__x0013__x0008_?_x0001_@_x0001__x000f__x0008__x0002__x0010__x0014__x0008_?_x0001_@_x0001__x000f__x0008__x0002__x0010__x0015__x0008_?_x0001_@_x0001__x000f__x0008__x0002__x0010__x0016__x0008_?_x0001_@_x0001__x000f__x0008__x0002__x0010__x0017__x0008_</t>
  </si>
  <si>
    <t xml:space="preserve">_x0001__x0001__x000f__x0008__x0002__x0010__x0018__x0008_</t>
  </si>
  <si>
    <t xml:space="preserve">_x0001__x0001__x000f__x0008__x0002__x0010__x0019__x0008_</t>
  </si>
  <si>
    <t xml:space="preserve">_x0001__x0001__x000f__x0008__x0002__x0010__x001a__x0008_</t>
  </si>
  <si>
    <t xml:space="preserve">_x0001__x0001__x000f__x0008__x0002__x0010__x001b__x0008_</t>
  </si>
  <si>
    <t xml:space="preserve">_x0001__x0001__x000f__x0008__x0002__x0010__x001c__x0008_</t>
  </si>
  <si>
    <t xml:space="preserve">_x0001__x0001__x000f__x0008__x0002__x0010__x001d__x0008_</t>
  </si>
  <si>
    <t xml:space="preserve">_x0001__x0001__x000f__x0008__x0002__x0010__x001e__x0008_</t>
  </si>
  <si>
    <t xml:space="preserve">_x0001__x0001__x000f__x0008__x0002__x0010__x001f__x0008_</t>
  </si>
  <si>
    <t xml:space="preserve">_x0001__x0001__x000f_?</t>
  </si>
  <si>
    <t xml:space="preserve">_x0018__x0001_&amp;_x0001_?_x0014__x0001__x0018__x0001__x0018__x0001__x0018__x0001__x0018__x0001__x0018__x0001__x0018__x0001__x0018__x0001__x0007_?_x0016__x0001_FFFFFFGG_x0007_?_x0016__x0002_GGGGGGGG_x0007_?_x0016__x0003_GGHHGGÃŒG_x0007_?</t>
  </si>
  <si>
    <t xml:space="preserve">_x0004_JJ_x0001_?</t>
  </si>
  <si>
    <t xml:space="preserve">_x0004__x0002__x0015__x0001_?_x0001__x0002__x0006__x0004__x0003__x0015__x0001_?</t>
  </si>
  <si>
    <t xml:space="preserve">_x0004__x0004__x0015__x0001__x0001__x0001__x0002__x0006__x0004__x0005__x0015__x0001_?</t>
  </si>
  <si>
    <t xml:space="preserve">_x0004__x0006__x0015__x0001_?_x0001__x0002__x0006__x0004__x0007__x0015__x0001_?</t>
  </si>
  <si>
    <t xml:space="preserve">_x0005_GG_x0001_?</t>
  </si>
  <si>
    <t xml:space="preserve">_x0005__x0002__x0016__x0001_?_x0001__x0002__x0006__x0005__x0003__x0016__x0001_?</t>
  </si>
  <si>
    <t xml:space="preserve">_x0005__x0004__x0016__x0001_?_x0001__x0002__x0006__x0005__x0005__x0016__x0001_?</t>
  </si>
  <si>
    <t xml:space="preserve">_x0005__x0006__x0016__x0001_?_x0001__x0002__x0006__x0005__x0007__x0016__x0001_?</t>
  </si>
  <si>
    <t xml:space="preserve">_x0006_GG_x0001_?</t>
  </si>
  <si>
    <t xml:space="preserve">_x0006__x0002__x0017__x0001_?_x0001__x0002__x0006__x0006__x0003__x0017__x0001_?</t>
  </si>
  <si>
    <t xml:space="preserve">_x0006__x0004__x0017__x0001_?_x0001__x0002__x0006__x0006__x0005__x0017__x0001_?</t>
  </si>
  <si>
    <t xml:space="preserve">_x0006__x0006__x0017__x0001_?_x0001__x0002__x0006__x0006__x0007__x0017__x0001_?_x0016__x0007_GGGGGGFG_x0007_?</t>
  </si>
  <si>
    <t xml:space="preserve">_x0008_Ä‘_x0016__x0001__x0001__x0002__x0006__x0008__x0001_áº»_x0006_#_x0008__x0002_fÈš@_x0015__x0006_?</t>
  </si>
  <si>
    <t xml:space="preserve">%	</t>
  </si>
  <si>
    <t xml:space="preserve">_x0002_?_x0002_?_x0019__x0010_?_x0001__x0001__x0002__x0006__x0008__x0003_f_x0006_#_x0008__x0004_f?????Þ˜@_x0008__x0002_?</t>
  </si>
  <si>
    <t xml:space="preserve">_x0004_?_x0004_?_x0019__x0010_?_x0001__x0001__x0002__x0006__x0008__x0005_f_x0006_%_x0008__x0006_f*?&lt;TV7W@_x0008__x0002_?_x000f_D_x0008__x0004_?D_x0008__x0002_?_x0006__x001e_d_x0005__x0001__x0002__x0006__x0008__x0007_e_x0001__x0002__x0006_	d?</t>
  </si>
  <si>
    <t xml:space="preserve">	_x0001_e?~_x0002_</t>
  </si>
  <si>
    <t xml:space="preserve">	_x0002_g???@_x0001__x0002__x0006_	_x0003_g~_x0002_</t>
  </si>
  <si>
    <t xml:space="preserve">	_x0004_g?`?@_x0001__x0002__x0006_	_x0005_g_x0006__x001b_	_x0006_g'O??C?X@_x0008__x000c__x0006_?_x0005__x0001_	_x0006_?_x0004__x0019_	_x0014__x0006__x0006_	_x000f_L??L??_x0006__x001e_d_x0005__x0001__x0002__x0006_	_x0007_e_x0001__x0002__x0006_</t>
  </si>
  <si>
    <t xml:space="preserve">d?</t>
  </si>
  <si>
    <t xml:space="preserve">_x0001_e?~_x0002_</t>
  </si>
  <si>
    <t xml:space="preserve">_x0002_g???@_x0001__x0002__x0006_</t>
  </si>
  <si>
    <t xml:space="preserve">_x0003_g~_x0002_</t>
  </si>
  <si>
    <t xml:space="preserve">_x0004_g???@_x0001__x0002__x0006_</t>
  </si>
  <si>
    <t xml:space="preserve">_x0005_g_x0006__x001b_</t>
  </si>
  <si>
    <t xml:space="preserve">_x0006_g???eSS@_x0008_	_x0006_?_x0005__x0001_	_x0006__x0001__x0002__x0006_</t>
  </si>
  <si>
    <t xml:space="preserve">_x0007_e?</t>
  </si>
  <si>
    <t xml:space="preserve">_x000b_d_x0017__x0001__x0001__x0002__x0006__x000b__x0001_e~_x0002_</t>
  </si>
  <si>
    <t xml:space="preserve">_x000b__x0002_fJ?@_x0001__x0002__x0006__x000b__x0003_f~_x0002_</t>
  </si>
  <si>
    <t xml:space="preserve">_x000b__x0004_fA??@_x0001__x0002__x0006__x000b__x0005_f_x0006_%_x000b__x0006_f</t>
  </si>
  <si>
    <t xml:space="preserve"> _ß®*U@_x0008__x0004_?_x000f_D_x000b__x0004_?D_x000b__x0002_?_x0006__x001e_d_x0005__x0001__x0002__x0006__x000b__x0007_e?</t>
  </si>
  <si>
    <t xml:space="preserve">_x000c_d_x0018__x0001__x0001__x0002__x0006__x000c__x0001_e~_x0002_</t>
  </si>
  <si>
    <t xml:space="preserve">_x000c__x0002_f???@_x0001__x0002__x0006__x000c__x0003_f~_x0002_</t>
  </si>
  <si>
    <t xml:space="preserve">_x000c__x0004_f??@_x0001__x0002__x0006__x000c__x0005_f_x0006__x001b__x000c__x0006_fÜ—?_x0012_??X@_x0008__x000e__x0006_?_x0005__x0001_	_x0006__x0001__x0002__x0006__x000c__x0007_e?</t>
  </si>
  <si>
    <t xml:space="preserve">d_x0019__x0001_?_x0014_</t>
  </si>
  <si>
    <t xml:space="preserve">_x0001_dffffge_x0007__x0001__x0002__x0006__x000e_e?</t>
  </si>
  <si>
    <t xml:space="preserve">_x000e__x0001_e?~_x0002_</t>
  </si>
  <si>
    <t xml:space="preserve">_x000e__x0002_g?^?@_x0001__x0002__x0006__x000e__x0003_g~_x0002_</t>
  </si>
  <si>
    <t xml:space="preserve">_x000e__x0004_g?_x0019_?@_x0001__x0002__x0006__x000e__x0005_g_x0006__x001b__x000e__x0006_g??Q?Q?W@_x0008__x000f__x0006_?_x0005__x0001_	_x0006__x0001__x0002__x0006__x000e__x0007_e_x0001__x0002__x0006__x000f_e?</t>
  </si>
  <si>
    <t xml:space="preserve">_x000f__x0001_e?~_x0002_</t>
  </si>
  <si>
    <t xml:space="preserve">_x000f__x0002_g?l@_x0001__x0002__x0006__x000f__x0003_g~_x0002_</t>
  </si>
  <si>
    <t xml:space="preserve">_x000f__x0004_g_x0001_[?@_x0001__x0002__x0006__x000f__x0005_g_x0006__x001b__x000f__x0006_gÛª?_x0007_bI[@_x0008__x0011__x0006_?_x0005__x0001_	_x0006__x0001__x0002__x0006__x000f__x0007_e?</t>
  </si>
  <si>
    <t xml:space="preserve">_x0010_d_x001a__x0001_?_x0014__x0010__x0001_efffffe_x0007__x0001__x0002__x0006__x0011_e?</t>
  </si>
  <si>
    <t xml:space="preserve">_x0011__x0001_e?~_x0002_</t>
  </si>
  <si>
    <t xml:space="preserve">_x0011__x0002_g???@_x0001__x0002__x0006__x0011__x0003_g~_x0002_</t>
  </si>
  <si>
    <t xml:space="preserve">_x0011__x0004_g_x0001_??@_x0001__x0002__x0006__x0011__x0005_g_x0006__x001b__x0011__x0006_g1W?_x001e_??W@_x0008__x0012__x0006_?_x0005__x0001_	_x0006__x0001__x0002__x0006__x0011__x0007_e_x0001__x0002__x0006__x0012_e?</t>
  </si>
  <si>
    <t xml:space="preserve">_x0012__x0001_e?~_x0002_</t>
  </si>
  <si>
    <t xml:space="preserve">_x0012__x0002_gX@_x0001__x0002__x0006__x0012__x0003_g~_x0002_</t>
  </si>
  <si>
    <t xml:space="preserve">_x0012__x0004_g?Z@_x0001__x0002__x0006__x0012__x0005_g_x0006__x001b__x0012__x0006_g?[@_x0008__x0013__x0006_?_x0005__x0001_	_x0006__x0001__x0002__x0006__x0012__x0007_e_x0001__x0002__x0006__x0013_e?</t>
  </si>
  <si>
    <t xml:space="preserve">_x0013__x0001_e?~_x0002_</t>
  </si>
  <si>
    <t xml:space="preserve">_x0013__x0002_g_x0001_??@_x0001__x0002__x0006__x0013__x0003_g~_x0002_</t>
  </si>
  <si>
    <t xml:space="preserve">_x0013__x0004_g_x0001_?@_x0001__x0002__x0006__x0013__x0005_g_x0006__x001b__x0013__x0006_gK:5_x000f_rW\@_x0008__x0014__x0006_?_x0005__x0001_	_x0006__x0001__x0002__x0006__x0013__x0007_e_x0001__x0002__x0006__x0014_e?</t>
  </si>
  <si>
    <t xml:space="preserve">_x0014__x0001_e?~_x0002_</t>
  </si>
  <si>
    <t xml:space="preserve">_x0014__x0002_g_x0001_&lt;?@_x0001__x0002__x0006__x0014__x0003_g~_x0002_</t>
  </si>
  <si>
    <t xml:space="preserve">_x0014__x0004_g@E@_x0001__x0002__x0006__x0014__x0005_g_x0006__x001b__x0014__x0006_g)????r`@_x0008__x0008__x0006_?_x0005__x0001_	_x0006__x0001__x0002__x0006__x0014__x0007_e?</t>
  </si>
  <si>
    <t xml:space="preserve">_x0015_d_x001b__x0001__x0001__x0002__x0006__x0015__x0001_e~_x0002_</t>
  </si>
  <si>
    <t xml:space="preserve">_x0015__x0002_f_x0001_w?@_x0001__x0002__x0006__x0015__x0003_f~_x0002_</t>
  </si>
  <si>
    <t xml:space="preserve">_x0015__x0004_f?|@_x0001__x0002__x0006__x0015__x0005_f_x0006_%_x0015__x0006_f?edS?7Z@</t>
  </si>
  <si>
    <t xml:space="preserve">_x0006_?_x000f_D_x0015__x0004_?D_x0015__x0002_?_x0006__x001e_d_x0005__x0001__x0002__x0006__x0015__x0007_e?_x0016__x0016_GGKKKKKG_x0007_?_x0016__x0017_GGGGGGGG_x0007_?_x0016__x0018_GGGGGGGG_x0007_?_x0016__x0019_GGGGGGGG_x0007_?_x0016__x001a_GGGGGGGG_x0007_?_x0016__x001b_GGGGGGGG_x0007_?_x0016__x001c_GGGGGGGG_x0007_?_x0016__x001d_GGGGGGGG_x0007_?_x0016__x001e_GGGGGGGG_x0007_?_x0016__x001f_GGGGGGGG_x0007_?D_x0019__x000b_l_x0002_&amp;_x001a__x001a__x001a_VVV_x001a_??q{q&amp;qq&amp;qqqq{_x001a__x001a__x001a__x001a__x001a__x001a__x001a__x001a__x001a_&gt;_x0002__x0012_?@_x001d__x000f__x0003__x000f__x0002__x0001__x000f__x000f__x0002__x0002_?R</t>
  </si>
  <si>
    <t xml:space="preserve">_x0004__x0004__x0006__x0007__x0005__x0005__x0006__x0007__x0006__x0006__x0006__x0007__x0007__x0004__x0004__x0002__x0003__x0005__x0005__x0002__x0003__x0006__x0006__x0002__x0003__x0004__x0004__x0004__x0005__x0005__x0005__x0004__x0005__x0006__x0006__x0004__x0005_?_x0006_7?_x0001_	_x0006_Sháº½áº¹t2</t>
  </si>
  <si>
    <t xml:space="preserve">	_x0008__x0010__x0006__x0010_?_x0018_?_x0007_Ä¨@_x0006__x0001__x000b__x0002_ á»‰?XÄ‘g@Æ°&lt;?_x0010_?</t>
  </si>
  <si>
    <t xml:space="preserve">_x0002__x0001__x000c__x0002_d_x000f__x0002__x0001__x0011__x0002__x0010__x0008_????MbP?__x0002__x0001_*_x0002_+_x0002_?_x0002__x0001_?_x0008_%_x0002__x0004__x001d__x0001_?_x0002_?_x0004__x0014__x0015__x0007__x0004_&amp;R&amp;P?_x0002__x0001_?_x0002_&amp;_x0008_??'_x0008_??(_x0008_??)_x0008_)\???(??M_x0016__x0001_HP LaserJet 5_x0004__x0001__x0004_?@_x0003_w_x0006__x0001__x0001_@_x0006_y_x0003__x0001__x000f__x0001_X_x0002__x0001__x0001_X_x0002__x0004_	_x0001__x0001__x0001_@MSUD7_x0003_HP LaserJet 5?_x0001_%_x0001__x0004_?</t>
  </si>
  <si>
    <t xml:space="preserve">?"_x0001_d_x0010__x0001__x0001__x0002_X_x0002_X_x0002_???_x001e_??Q???_x0001_U_x0002__x0008_}_x000c_m_x0002_%_x0002__x0002_}_x000c__x0001__x0001_? %_x0002__x0002_}_x000c__x0002__x0002_m</t>
  </si>
  <si>
    <t xml:space="preserve">%_x0002__x0002_}_x000c__x0003__x0003_I	%_x0002__x0002_}_x000c__x0004__x0004_?	%_x0002__x0002_}_x000c__x0005__x0005_?_x000b_%_x0002__x0002_}_x000c__x0006__x0006_?_x000b_%_x0002__x0002_}_x000c__x0007__x0001_m_x000b_%_x0002__x0002__x0002__x000e_i	_x0008__x0002__x0010_	V_x0001_@_x0001__x000f__x0008__x0002__x0010__x0001_	V_x0001_@_x0001__x000f__x0008__x0002__x0010__x0002_	V_x0001_@_x0001__x000f__x0008__x0002__x0010__x0003_	?@_x0001__x000f__x0008__x0002__x0010__x0004_	?@_x0001__x000f__x0008__x0002__x0010__x0005_	</t>
  </si>
  <si>
    <t xml:space="preserve">_x0001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?@_x0001__x000f__x0008__x0002__x0010_</t>
  </si>
  <si>
    <t xml:space="preserve">	</t>
  </si>
  <si>
    <t xml:space="preserve">_x0001_@_x0001__x000f__x0008__x0002__x0010__x000b_	</t>
  </si>
  <si>
    <t xml:space="preserve">_x0001_@_x0001__x000f__x0008__x0002__x0010__x000c_	</t>
  </si>
  <si>
    <t xml:space="preserve">_x0001_@_x0001__x000f__x0008__x0002__x0010_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1_@_x0001__x000f_?</t>
  </si>
  <si>
    <t xml:space="preserve">_x0019__x0001_??_x0012__x0001__x0019__x0001__x0019__x0001__x0019__x0001__x0019__x0001__x0019__x0001__x0019__x0001__x0006_?</t>
  </si>
  <si>
    <t xml:space="preserve">_x0001__x0019__x0001__x001e__x0001_?_x0012__x0001__x0001__x0019__x0001__x0019__x0001__x0019__x0001__x0019__x0001__x0019__x0001__x0019__x0001__x0006_?</t>
  </si>
  <si>
    <t xml:space="preserve">_x0002__x001a__x0001__x0004_?_x0012__x0002__x0001__x001a__x0001__x001a__x0001__x001a__x0001__x001a__x0001__x001a__x0001__x001a__x0001__x0006_?_x0014__x0003_6799996_x0006_?_x0014__x0004_A:BBBBC_x0006_?</t>
  </si>
  <si>
    <t xml:space="preserve">_x0005_DE_x0001_?</t>
  </si>
  <si>
    <t xml:space="preserve">_x0005__x0002__x001b__x0001__x0005_?</t>
  </si>
  <si>
    <t xml:space="preserve">_x0005__x0003__x001b__x0001__x001b__x0001__x0004_?</t>
  </si>
  <si>
    <t xml:space="preserve">_x0005__x0005_&gt;)_x0001_?</t>
  </si>
  <si>
    <t xml:space="preserve">_x0005__x0006_&gt;</t>
  </si>
  <si>
    <t xml:space="preserve">_x0001_?</t>
  </si>
  <si>
    <t xml:space="preserve">_x0006_Äáºº_x0001_?</t>
  </si>
  <si>
    <t xml:space="preserve">_x0006__x0002_&gt;??</t>
  </si>
  <si>
    <t xml:space="preserve">_x0006__x0003_&gt;_x0002_?</t>
  </si>
  <si>
    <t xml:space="preserve">_x0006__x0004_&gt;_x0006_?</t>
  </si>
  <si>
    <t xml:space="preserve">_x0006__x0005_&gt;??</t>
  </si>
  <si>
    <t xml:space="preserve">_x0006__x0006_&gt;??</t>
  </si>
  <si>
    <t xml:space="preserve">_x0007_ÄÃˆ_x0001_?</t>
  </si>
  <si>
    <t xml:space="preserve">_x0007__x0002_&gt;_x0007_?</t>
  </si>
  <si>
    <t xml:space="preserve">_x0007__x0003_&gt;(_x0001_?</t>
  </si>
  <si>
    <t xml:space="preserve">_x0007__x0004_&gt;+_x0001_?</t>
  </si>
  <si>
    <t xml:space="preserve">_x0007__x0005_&gt;*_x0001_?</t>
  </si>
  <si>
    <t xml:space="preserve">_x0007__x0006_&gt;</t>
  </si>
  <si>
    <t xml:space="preserve">_x0001_?_x000c__x0008_Äáº¼@_x0002_?</t>
  </si>
  <si>
    <t xml:space="preserve">_x0008__x0003_@_x0007_?</t>
  </si>
  <si>
    <t xml:space="preserve">_x0008__x0004_@_x0007_?</t>
  </si>
  <si>
    <t xml:space="preserve">_x0008__x0005_@??</t>
  </si>
  <si>
    <t xml:space="preserve">_x0008__x0006_@??_x0014_	6555556_x0006_?</t>
  </si>
  <si>
    <t xml:space="preserve">`_x0008__x0001__x0002__x0006_</t>
  </si>
  <si>
    <t xml:space="preserve">_x0001_á»¸_x0006_'</t>
  </si>
  <si>
    <t xml:space="preserve">_x0002_Ã ?QÃƒX_x0004_?_x0011_Ä</t>
  </si>
  <si>
    <t xml:space="preserve">_x0002_?Ä_x0010__x0002_?_x0003_Ä_x0011__x0002_?_x0003__x0006_'</t>
  </si>
  <si>
    <t xml:space="preserve">_x0003_Ã¢?3?@</t>
  </si>
  <si>
    <t xml:space="preserve">_x0004_?_x0011_Ä</t>
  </si>
  <si>
    <t xml:space="preserve">_x0003_?Ä_x0010__x0003_?_x0003_Ä_x0011__x0003_?_x0003__x0006_'</t>
  </si>
  <si>
    <t xml:space="preserve">_x0004_áº£?_x0002_Ã‚_x0013__x0002_?_x0011_Ä</t>
  </si>
  <si>
    <t xml:space="preserve">_x0004_?Ä_x0010__x0004_?_x0003_Ä_x0011__x0004_?_x0003__x0003__x0002__x000e_</t>
  </si>
  <si>
    <t xml:space="preserve">_x0005_??_x001d_??_x0001_?\@_x0003__x0002__x000e_</t>
  </si>
  <si>
    <t xml:space="preserve">_x0006_????rá»·?\@?</t>
  </si>
  <si>
    <t xml:space="preserve">_x0007_??_x0008_?</t>
  </si>
  <si>
    <t xml:space="preserve">_x000b_c??_x0016__x000b__x0001_á»¸Äƒ^^????_x0008_?</t>
  </si>
  <si>
    <t xml:space="preserve">_x000c_c	?_x0016__x000c__x0001_á»¸Ã¡^^????_x0008_?</t>
  </si>
  <si>
    <t xml:space="preserve">]</t>
  </si>
  <si>
    <t xml:space="preserve">_x0001__x0002__x0006_</t>
  </si>
  <si>
    <t xml:space="preserve">_x0001_á»´_x0006__x001b_</t>
  </si>
  <si>
    <t xml:space="preserve">_x0002__??@_x0008_</t>
  </si>
  <si>
    <t xml:space="preserve">_x0002_?_x0005__x0001_</t>
  </si>
  <si>
    <t xml:space="preserve">_x0002_?_x0004__x0015_</t>
  </si>
  <si>
    <t xml:space="preserve">_x0013__x0002__x0002__x0007__x000b_L_x0002_?L_x0001_?_x0004__x0006_#</t>
  </si>
  <si>
    <t xml:space="preserve">_x0003__?F?@_x0011__x0003_?</t>
  </si>
  <si>
    <t xml:space="preserve">%_x000e__x000f__x0003_?_x0003_?_x0019__x0010_*_x001f__x0006_#</t>
  </si>
  <si>
    <t xml:space="preserve">_x0004__???@_x0011__x0004_?</t>
  </si>
  <si>
    <t xml:space="preserve">%_x000e__x000f__x0004_?_x0004_?_x0019__x0010_*_x001f__x0003__x0002__x000e_</t>
  </si>
  <si>
    <t xml:space="preserve">_x0005_?Ä0?&lt;tA\@_x0003__x0002__x000e_</t>
  </si>
  <si>
    <t xml:space="preserve">_x0006_?;?/?P?[@?</t>
  </si>
  <si>
    <t xml:space="preserve">_x000e_Y_x000b__x0001__x0002__x0006__x000e__x0001_Y_x0006__x001b__x000e__x0002_^???@_x0008_</t>
  </si>
  <si>
    <t xml:space="preserve">_x0002_?_x0012__x000e__x0003_^q?@^???@_x0004__x0003__x0002__x000e__x000e__x0005_??*?_x0017_;H\@~_x0002_</t>
  </si>
  <si>
    <t xml:space="preserve">_x000e__x0006_?_x0001_??@?</t>
  </si>
  <si>
    <t xml:space="preserve">_x000e__x0007_??_x0008_?</t>
  </si>
  <si>
    <t xml:space="preserve">_x000f_Y_x000c__x0001__x0002__x0006__x000f__x0001_Y_x0006__x001b__x000f__x0002_^???@_x0008__x000e__x0002_?_x0005__x0001_</t>
  </si>
  <si>
    <t xml:space="preserve">_x0002_?_x0012__x000f__x0003_^8?@^?]?@_x0004__x0003__x0002__x000e__x000f__x0005_???9?h4\@~_x0002_</t>
  </si>
  <si>
    <t xml:space="preserve">_x000f__x0006_?_x0001_??@?</t>
  </si>
  <si>
    <t xml:space="preserve">_x000f__x0007_??_x0008_?</t>
  </si>
  <si>
    <t xml:space="preserve">_x0010_]</t>
  </si>
  <si>
    <t xml:space="preserve">_x0001__x0002__x0006__x0010__x0001_Y_x0006__x001b__x0010__x0002__@0?@_x0008__x000f__x0002_?_x0005__x0001_</t>
  </si>
  <si>
    <t xml:space="preserve">_x0002_?_x0012__x0010__x0003__.?@_???@_x0004__x0003__x0002__x000e__x0010__x0005_??9???#_@~_x0002_</t>
  </si>
  <si>
    <t xml:space="preserve">_x0010__x0006_?_x0001_C?@?</t>
  </si>
  <si>
    <t xml:space="preserve">_x0010__x0007_??_x0008_?</t>
  </si>
  <si>
    <t xml:space="preserve">_x0011_]_x000e__x0001__x0002__x0006__x0011__x0001_Y_x0006__x001b__x0011__x0002__@??@_x0008__x0010__x0002_?_x0005__x0001_</t>
  </si>
  <si>
    <t xml:space="preserve">_x0002__x0006_#_x0011__x0003___x0013_?@</t>
  </si>
  <si>
    <t xml:space="preserve">_x0003_?</t>
  </si>
  <si>
    <t xml:space="preserve">%_x0012__x0013__x0003_?_x0003_?_x0019__x0010_?_x0001__x0006_#_x0011__x0004__?_x0003_?@</t>
  </si>
  <si>
    <t xml:space="preserve">_x0004_?</t>
  </si>
  <si>
    <t xml:space="preserve">%_x0012__x0013__x0004_?_x0004_?_x0019__x0010_?_x0001__x0003__x0002__x000e__x0011__x0005_???m?S?[@_x0003__x0002__x000e__x0011__x0006_?×¿_x0003_???\@?</t>
  </si>
  <si>
    <t xml:space="preserve">_x0011__x0007_??_x0008_?</t>
  </si>
  <si>
    <t xml:space="preserve">_x0012_Y_x000f__x0001__x0002__x0006__x0012__x0001_Y_x0006__x001b__x0012__x0002_^_x001a_?@_x0008__x0011__x0002_?_x0005__x0001_</t>
  </si>
  <si>
    <t xml:space="preserve">_x0002_?_x0012__x0012__x0003_^l?@^?_x0003_?@_x0004__x0003__x0002__x000e__x0012__x0005_?uj_x001e_?_x001f_Y@~_x0002_</t>
  </si>
  <si>
    <t xml:space="preserve">_x0012__x0006_?_x0001_</t>
  </si>
  <si>
    <t xml:space="preserve">?@?</t>
  </si>
  <si>
    <t xml:space="preserve">_x0012__x0007_??_x0008_?</t>
  </si>
  <si>
    <t xml:space="preserve">_x0013_Y_x0010__x0001__x0002__x0006__x0013__x0001_Y_x0006__x001b__x0013__x0002_^?z?@_x0008__x0012__x0002_?_x0005__x0001_</t>
  </si>
  <si>
    <t xml:space="preserve">_x0002_?_x001e__x0013__x0003_^8?@^?_x0001_?@?_x0001_v?@?_x0001_v?@_x0006_?</t>
  </si>
  <si>
    <t xml:space="preserve">_x0013__x0007_??_x0008_?</t>
  </si>
  <si>
    <t xml:space="preserve">_x0014_c_x0011_?_x0012__x0014__x0001_Y^bbb\_x0006_?</t>
  </si>
  <si>
    <t xml:space="preserve">_x0015_c_x0012_?_x0012__x0015__x0001_Y^bbb\_x0006__x0001__x0002__x0006__x0016_W?</t>
  </si>
  <si>
    <t xml:space="preserve">_x0016__x0001_V_x0013__x0006_#_x0016__x0002_X4333?`?@_x0015__x0008_?</t>
  </si>
  <si>
    <t xml:space="preserve">%_x0017__x0019__x0002_?_x0002_?_x0019__x0010_*_x001f__x0006_#_x0016__x0003_X?????_x0003_?@_x0016__x0004_?</t>
  </si>
  <si>
    <t xml:space="preserve">%_x0017__x0019__x0003_?_x0003_?_x0019__x0010_*_x001f__x0006_#_x0016__x0004_Xgfff&amp;??@_x0017__x0002_?</t>
  </si>
  <si>
    <t xml:space="preserve">%_x0017__x0019__x0004_?_x0004_?_x0019__x0010_*_x001f_?_x0012__x0016__x0005_?_x0001_??@?_x0001_</t>
  </si>
  <si>
    <t xml:space="preserve">?@_x0006__x0001__x0002__x0006__x0017_W?</t>
  </si>
  <si>
    <t xml:space="preserve">_x0017__x0001_Z?_x0006__x001b__x0017__x0002_\gffff_x0015_?@_x0008__x0018__x0002_?_x0005__x0001__x0017__x0002_?_x0004__x0015__x0017_W_x0002__x0002_'_x000b_L_x0002_?L_x0001_?_x0004_?_x001e__x0017__x0003_?!??@??_x001b_$A?_x0001_??@??\@_x0006__x0001__x0002__x0006__x0018_[?</t>
  </si>
  <si>
    <t xml:space="preserve">_x0018__x0001_Z_x0014__x0006__x001b__x0018__x0002_\??@_x0008__x0019__x0002_?_x0005__x0001__x0017__x0002_?_x001e__x0018__x0003_?_x0001_ ?@?a?A?_x0001_a?@?_x0001_??@_x0006__x0001__x0002__x0006__x0019_[?</t>
  </si>
  <si>
    <t xml:space="preserve">_x0019__x0001_Z_x0015__x0006__x001b__x0019__x0002_\_x0002_?@_x0008__x0016__x0002_?_x0005__x0001__x0017__x0002_?_x001e__x0019__x0003_?_x0001_k?@??_x0015_A??Y@?_x0001_??@_x0006__x0001__x0002__x0006__x001a_W?</t>
  </si>
  <si>
    <t xml:space="preserve">_x001a__x0001_V_x0016__x0006_#_x001a__x0002_X????L??@_x0016__x0003_?</t>
  </si>
  <si>
    <t xml:space="preserve">%_x001b__x001d__x0002_?_x0002_?_x0019__x0010_*_x001f__x0006_#_x001a__x0003_X43333o?@_x001b__x0002_?</t>
  </si>
  <si>
    <t xml:space="preserve">%_x001b__x001d__x0003_?_x0003_?_x0019__x0010_*_x001f__x0006_#_x001a__x0004_X33333C?@_x001a__x0003_?</t>
  </si>
  <si>
    <t xml:space="preserve">%_x001b__x001d__x0004_?_x0004_?_x0019__x0010_*_x001f_?_x0012__x001a__x0005_?_x0001_??@?_x0001_a?@_x0006__x0001__x0002__x0006__x001b_W?</t>
  </si>
  <si>
    <t xml:space="preserve">_x001b__x0001_Z?_x0006__x001b__x001b__x0002_\?????0?@_x0008__x001c__x0002_?_x0005__x0001__x0017__x0002_?_x001e__x001b__x0003_?_x0001_g?@?_x0001_C_x0007_A?_x0001_{?@??\@_x0006__x0001__x0002__x0006__x001c_[?</t>
  </si>
  <si>
    <t xml:space="preserve">_x001c__x0001_Z_x0014__x0006__x001b__x001c__x0002_\?????_x001e_?@_x0008__x001d__x0002_?_x0005__x0001__x0017__x0002_?_x001e__x001c__x0003_????@?aq_x0005_A?_x0001_??@?_x0001_??@_x0006__x0001__x0002__x0006__x001d_[?</t>
  </si>
  <si>
    <t xml:space="preserve">_x001d__x0001_Z_x0015__x0006__x001b__x001d__x0002_\?????Â¤@_x0008__x001a__x0002_?_x0005__x0001__x0017__x0002_?_x001e__x001d__x0003_?_x0001_??@??@?_x0001_m?@?@[@_x0006__x0001__x0002__x0006__x001e_W?</t>
  </si>
  <si>
    <t xml:space="preserve">_x001e__x0001_V_x0017__x0006_#_x001e__x0002_X43333?@_x001a__x0004_?</t>
  </si>
  <si>
    <t xml:space="preserve">%_x001f_!_x0002_?_x0002_?_x0019__x0010_*_x001f__x0006_#_x001e__x0003_Xfffff&gt;s@_x001f__x0002_?</t>
  </si>
  <si>
    <t xml:space="preserve">%_x001f_!_x0003_?_x0003_?_x0019__x0010_*_x001f__x0006_#_x001e__x0004_Xfffff?@_x001e__x0003_?</t>
  </si>
  <si>
    <t xml:space="preserve">%_x001f_!_x0004_?_x0004_?_x0019__x0010_*_x001f_?_x0012__x001e__x0005_?_x0001__x0015_?@?_x0001_??@_x0006__x0001__x0002__x0006__x001f_W?</t>
  </si>
  <si>
    <t xml:space="preserve">_x001f__x0001_Z?_x0006__x001b__x001f__x0002_\33333;r@_x0008_ _x0002_?_x0005__x0001__x0017__x0002_?_x001e__x001f__x0003_?_x0001_z?@?0Å©@?_x0001_??@??[@_x0006_?Ä_x0018__x000e_l_x0002_$$$_x0018__x0018_FTTH_x0018_?((?{{{?{g$$?rYY?YYY?_x0008__x0002__x0010_ _x0007_</t>
  </si>
  <si>
    <t xml:space="preserve">_x0001_@_x0001__x000f__x0008__x0002__x0010_!_x0007_</t>
  </si>
  <si>
    <t xml:space="preserve">_x0001_@_x0001__x000f__x0008__x0002__x0010_"_x0007_</t>
  </si>
  <si>
    <t xml:space="preserve">_x0001_@_x0001__x000f__x0008__x0002__x0010_#_x0007_</t>
  </si>
  <si>
    <t xml:space="preserve">_x0001_@_x0001__x000f__x0008__x0002__x0010_$_x0007_</t>
  </si>
  <si>
    <t xml:space="preserve">_x0001_@_x0001__x000f__x0008__x0002__x0010_%_x0007_</t>
  </si>
  <si>
    <t xml:space="preserve">_x0001_@_x0001__x000f__x0008__x0002__x0010_&amp;_x0007_</t>
  </si>
  <si>
    <t xml:space="preserve">_x0001_@_x0001__x000f__x0008__x0002__x0010_'_x0007_</t>
  </si>
  <si>
    <t xml:space="preserve">_x0001_@_x0001__x000f__x0008__x0002__x0010_(_x0007_</t>
  </si>
  <si>
    <t xml:space="preserve">_x0001_@_x0001__x000f__x0008__x0002__x0010_)_x0007_</t>
  </si>
  <si>
    <t xml:space="preserve">_x0001_@_x0001__x000f__x0008__x0002__x0010_*_x0007_</t>
  </si>
  <si>
    <t xml:space="preserve">_x0001_@_x0001__x000f__x0008__x0002__x0010_+_x0007_</t>
  </si>
  <si>
    <t xml:space="preserve">_x0007_</t>
  </si>
  <si>
    <t xml:space="preserve">_x0001_@_x0001__x000f__x0008__x0002__x0010_-_x0007_</t>
  </si>
  <si>
    <t xml:space="preserve">_x0001_@_x0001__x000f__x0008__x0002__x0010_._x0007_h_x0001_@_x0001__x000f__x0008__x0002__x0010_/_x0007_h_x0001_@_x0001__x000f__x0008__x0002__x0010_0_x0007_h_x0001_@_x0001__x000f__x0008__x0002__x0010_1_x0007_J_x0001_@_x0001__x000f__x0008__x0002__x0010_2_x0007_J_x0001_@_x0001__x000f__x0008__x0002__x0010_3_x0007_J_x0001_@_x0001__x000f__x0008__x0002__x0010_4_x0007_J_x0001_@_x0001__x000f__x0008__x0002__x0010_5_x0007_J_x0001_@_x0001__x000f__x0008__x0002__x0010_6_x0007_J_x0001_@_x0001__x000f__x0008__x0002__x0010_7_x0007_J_x0001_@_x0001__x000f__x0008__x0002__x0010_8_x0007__x001d__x0001__x0001__x000f__x0008__x0002__x0010_9_x0007__x001d__x0001__x0001__x000f__x0008__x0002__x0010_:_x0007__x001d__x0001__x0001__x000f__x0008__x0002__x0010_;_x0007__x001d__x0001__x0001__x000f__x0008__x0002__x0010_&lt;_x0007__x001d__x0001__x0001__x000f__x0008__x0002__x0010_=_x0007__x001d__x0001__x0001__x000f__x0008__x0002__x0010_&gt;_x0007__x001d__x0001__x0001__x000f__x0008__x0002__x0010_?_x0007__x001d__x0001__x0001__x000f__x0001__x0002__x0006_ [?</t>
  </si>
  <si>
    <t xml:space="preserve"> _x0001_Z_x0014__x0006__x001b_ _x0002_\????Ì–?@_x0008_!_x0002_?_x0005__x0001__x0017__x0002_?_x001e_ _x0003_??_x000f_?@??/?@?_x0001_??@?_x0001__x001b_?@_x0006__x0001__x0002__x0006_![?</t>
  </si>
  <si>
    <t xml:space="preserve">!_x0001_Z_x0015__x0006__x001b_!_x0002_\fffff6@_x0008__x001e__x0002_?_x0005__x0001__x0017__x0002_?_x001e_!_x0003_?_x0001_??@?A??@? ^@?_x0001_#?@_x0006__x0001__x0002__x0006_"W?</t>
  </si>
  <si>
    <t xml:space="preserve">"_x0001_V_x0018__x0006_#"_x0002_X???????@_x001e__x0004_?</t>
  </si>
  <si>
    <t xml:space="preserve">%#%_x0002_?_x0002_?_x0019__x0010_*_x001f__x0006_#"_x0003_X?????_x000c_q@#_x0002_?</t>
  </si>
  <si>
    <t xml:space="preserve">%#%_x0003_?_x0003_?_x0019__x0010_*_x001f__x0006_#"_x0004_Xfffff?@"_x0003_?</t>
  </si>
  <si>
    <t xml:space="preserve">%#%_x0004_?_x0004_?_x0019__x0010_*_x001f_?_x0012_"_x0005_?_x0001_F?@?_x0001_??@_x0006__x0001__x0002__x0006_#W?</t>
  </si>
  <si>
    <t xml:space="preserve">#_x0001_Z?_x0006__x001b_#_x0002_\gffff??@_x0008_$_x0002_?_x0005__x0001__x0017__x0002_?_x001e_#_x0003_?_x0001_??@??a?@?_x0001__x001f_?@?_x0001_J?@_x0006__x0001__x0002__x0006_$[?</t>
  </si>
  <si>
    <t xml:space="preserve">$_x0001_Z_x0014__x0006__x001b_$_x0002_\gffffF|@_x0008_%_x0002_?_x0005__x0001__x0017__x0002_?_x001e_$_x0003_?_x0001_??@?A??@?_x0001_m?@?_x0001_~?@_x0006__x0001__x0002__x0006_%[?</t>
  </si>
  <si>
    <t xml:space="preserve">%_x0001_Z_x0015__x0006__x001b_%_x0002_\fffffVs@_x0008_"_x0002_?_x0005__x0001__x0017__x0002_?_x001e_%_x0003_?_x0001_Æ¶@?A??@?_x0001_??@?p`@_x0006__x0001__x0002__x0006_&amp;W?</t>
  </si>
  <si>
    <t xml:space="preserve">&amp;_x0001_V_x0019__x0006_#&amp;_x0002_X?????_x0003_?@"_x0004_?</t>
  </si>
  <si>
    <t xml:space="preserve">%')_x0002_?_x0002_?_x0019__x0010_*_x001f__x0006_#&amp;_x0003_Xfffff?u@'_x0002_?</t>
  </si>
  <si>
    <t xml:space="preserve">%')_x0003_?_x0003_?_x0019__x0010_*_x001f__x0006_#&amp;_x0004_Xfffff??@&amp;_x0003_?</t>
  </si>
  <si>
    <t xml:space="preserve">%')_x0004_?_x0004_?_x0019__x0010_*_x001f_?_x0012_&amp;_x0005_?_x0001_??@??]@_x0006__x0001__x0002__x0006_'W?</t>
  </si>
  <si>
    <t xml:space="preserve">'_x0001_Z?_x0006__x001b_'_x0002_\????Ì¼?@_x0008_(_x0002_?_x0005__x0001__x0017__x0002_?_x001e_'_x0003_?_x0001_??@?!?_x0003_A??\@?_x0001__x0007_?@_x0006__x0001__x0002__x0006_([?</t>
  </si>
  <si>
    <t xml:space="preserve">(_x0001_Z_x0014__x0006__x001b_(_x0002_\gffff6l@_x0008_)_x0002_?_x0005__x0001__x0017__x0002_?_x001e_(_x0003_?_x0001_T?@?_x0001_??@?_x0001_Z?@?_x0001__x0002_?@_x0006__x0001__x0002__x0006_)[?</t>
  </si>
  <si>
    <t xml:space="preserve">)_x0001_Z_x0015__x0006__x001b_)_x0002_\fffff_x000e_{@_x0008_&amp;_x0002_?_x0005__x0001__x0017__x0002_?_x001e_)_x0003_?_x0001_N?@?_x0001_??@?_x0001_A?@?_x0001_??@_x0006__x0001__x0002__x0006_*W?</t>
  </si>
  <si>
    <t xml:space="preserve">*_x0001_V_x001a__x0006_#*_x0002_X??????@&amp;_x0004_?</t>
  </si>
  <si>
    <t xml:space="preserve">%+-_x0002_?_x0002_?_x0019__x0010_*_x001f__x0006_#*_x0003_X?}@+_x0002_?</t>
  </si>
  <si>
    <t xml:space="preserve">%+-_x0003_?_x0003_?_x0019__x0010_*_x001f__x0006_#*_x0004_X???????@*_x0003_?</t>
  </si>
  <si>
    <t xml:space="preserve">%+-_x0004_?_x0004_?_x0019__x0010_*_x001f_?_x0012_*_x0005_?_x0001__x001a_?@?_x0001_??@_x0006__x0001__x0002__x0006_+W?</t>
  </si>
  <si>
    <t xml:space="preserve">+_x0001_Z?_x0006_!+_x0002_\0Äƒ@</t>
  </si>
  <si>
    <t xml:space="preserve">_x0002_?_x000b_Ä+_x0004_?Ä+_x0003_?_x0004_?_x001e_+_x0003_?_x0001_??@??_x0001_?@????@????@_x0006__x0001__x0002__x0006_</t>
  </si>
  <si>
    <t xml:space="preserve">[?</t>
  </si>
  <si>
    <t xml:space="preserve">_x0001_Z_x0014__x0006_!</t>
  </si>
  <si>
    <t xml:space="preserve">_x0002_\k@-_x0002_?_x000b_Ä</t>
  </si>
  <si>
    <t xml:space="preserve">_x0004_?Ä</t>
  </si>
  <si>
    <t xml:space="preserve">_x0003_?_x0004_?_x001e_</t>
  </si>
  <si>
    <t xml:space="preserve">_x0003_?_x0001_??@????@??c@?_x0001_W?@_x0006__x0001__x0002__x0006_-[?</t>
  </si>
  <si>
    <t xml:space="preserve">-_x0001_Z_x0015__x0006_!-_x0002_\?????.?@*_x0002_?_x000b_Ä-_x0004_?Ä-_x0003_?_x0004_?_x001e_-_x0003_??á»³@?)0_x0016_áº ?_x0001__x001b_?@?_x0001_??@_x0006_?</t>
  </si>
  <si>
    <t xml:space="preserve">._x0019__x0001_??_x0012_._x0001__x0019__x0001__x0019__x0001__x0019__x0001__x0019__x0001__x0019__x0001__x0019__x0001__x0006_?</t>
  </si>
  <si>
    <t xml:space="preserve">/_x0019__x0001__x001e__x0001_?_x0012_/_x0001__x0019__x0001__x0019__x0001__x0019__x0001__x0019__x0001__x0019__x0001__x0019__x0001__x0006_?</t>
  </si>
  <si>
    <t xml:space="preserve">0_x001a__x0001__x0004_?_x0012_0_x0001__x001a__x0001__x001a__x0001__x001a__x0001__x001a__x0001__x001a__x0001__x001a__x0001__x0006_?_x0014_16799996_x0006_?_x0014_2Ã€:BBBBC_x0006_?</t>
  </si>
  <si>
    <t xml:space="preserve">3Äáº¼_x0001_?</t>
  </si>
  <si>
    <t xml:space="preserve">3_x0002__x001b__x0001__x0005_?</t>
  </si>
  <si>
    <t xml:space="preserve">3_x0003__x001b__x0001__x001b__x0001__x0004_?</t>
  </si>
  <si>
    <t xml:space="preserve">3_x0005_&gt;)_x0001_?</t>
  </si>
  <si>
    <t xml:space="preserve">3_x0006_&gt;</t>
  </si>
  <si>
    <t xml:space="preserve">4ÄÃŠ_x0001_?</t>
  </si>
  <si>
    <t xml:space="preserve">4_x0002_&gt;??</t>
  </si>
  <si>
    <t xml:space="preserve">4_x0003_&gt;_x0002_?</t>
  </si>
  <si>
    <t xml:space="preserve">4_x0004_&gt;_x0006_?</t>
  </si>
  <si>
    <t xml:space="preserve">4_x0005_&gt;??</t>
  </si>
  <si>
    <t xml:space="preserve">4_x0006_&gt;??</t>
  </si>
  <si>
    <t xml:space="preserve">5ÄÃˆ_x0001_?</t>
  </si>
  <si>
    <t xml:space="preserve">5_x0002_&gt;_x0007_?</t>
  </si>
  <si>
    <t xml:space="preserve">5_x0003_&gt;(_x0001_?</t>
  </si>
  <si>
    <t xml:space="preserve">5_x0004_&gt;+_x0001_?</t>
  </si>
  <si>
    <t xml:space="preserve">5_x0005_&gt;*_x0001_?</t>
  </si>
  <si>
    <t xml:space="preserve">5_x0006_&gt;</t>
  </si>
  <si>
    <t xml:space="preserve">_x0001_?_x000c_6ÄÃ‰@_x0002_?</t>
  </si>
  <si>
    <t xml:space="preserve">6_x0003_@_x0007_?</t>
  </si>
  <si>
    <t xml:space="preserve">6_x0004_@_x0007_?</t>
  </si>
  <si>
    <t xml:space="preserve">6_x0005_@??</t>
  </si>
  <si>
    <t xml:space="preserve">6_x0006_@??_x0014_7[Z\????_x0006__x0001__x0002__x0006_8W?</t>
  </si>
  <si>
    <t xml:space="preserve">8_x0001_V_x001b__x0006_#8_x0002_X????Ì¶?@*_x0004_?</t>
  </si>
  <si>
    <t xml:space="preserve">%9;_x0002_?_x0002_?_x0019__x0010_*_x001f__x0006_#8_x0003_X?????_x0004_~@9_x0002_?</t>
  </si>
  <si>
    <t xml:space="preserve">%9;_x0003_?_x0003_?_x0019__x0010_*_x001f__x0006_#8_x0004_Xfffffw?@8_x0003_?</t>
  </si>
  <si>
    <t xml:space="preserve">%9;_x0004_?_x0004_?_x0019__x0010_*_x001f_?_x0012_8_x0005_?_x0001__x001d_?@?_x0001_??@_x0006__x0001__x0002__x0006_9W?</t>
  </si>
  <si>
    <t xml:space="preserve">9_x0001_Z?_x0006__x001b_9_x0002_\N?@_x0008_:_x0002_?_x0005__x0001__x0017__x0002_?_x001e_9_x0003_??s@???@?_x0001_??@?_x0001_??@_x0006__x0001__x0002__x0006_:[?</t>
  </si>
  <si>
    <t xml:space="preserve">:_x0001_Z_x0014__x0006__x001b_:_x0002_\fffff?m@_x0008_;_x0002_?_x0005__x0001__x0017__x0002_?_x001e_:_x0003_?_x0001_Ò´@? r@??p@?_x0001_??@_x0006__x0001__x0002__x0006_;[?</t>
  </si>
  <si>
    <t xml:space="preserve">;_x0001_Z_x0015__x0006__x001b_;_x0002_\?????Ù†@_x0008_8_x0002_?_x0005__x0001__x0017__x0002_?_x001e_;_x0003_?@\@?Ãƒ??@?_x0001_??@?_x0001_??@_x0006__x0001__x0002__x0006_&lt;W?</t>
  </si>
  <si>
    <t xml:space="preserve">&lt;_x0001_V_x001c__x0006_#&lt;_x0002_Xl?@8_x0004_?</t>
  </si>
  <si>
    <t xml:space="preserve">%=?_x0002_?_x0002_?_x0019__x0010_*_x001f__x0006_#&lt;_x0003_X??????p@=_x0002_?</t>
  </si>
  <si>
    <t xml:space="preserve">%=?_x0003_?_x0003_?_x0019__x0010_*_x001f__x0006_#&lt;_x0004_X43333?@&lt;_x0003_?</t>
  </si>
  <si>
    <t xml:space="preserve">%=?_x0004_?_x0004_?_x0019__x0010_*_x001f_?_x0012_&lt;_x0005_?_x0001__x0010_?@?_x0001_??@_x0006__x0001__x0002__x0006_=W?</t>
  </si>
  <si>
    <t xml:space="preserve">&gt;_x0001_Z_x0014__x0006__x001b_&gt;_x0002_\?@_x0008_?_x0002_?_x0005__x0001__x0017__x0002_?_x001e_&gt;_x0003_?_x0001_??@??G?@?_x0001_@?@?_x0001_??@_x0006__x0001__x0002__x0006_?[?</t>
  </si>
  <si>
    <t xml:space="preserve">?_x0001_Z_x0015__x0006__x001b_?_x0002_\????Ìœ?@_x0008_&lt;_x0002_?_x0005__x0001__x0017__x0002_?_x001e_?_x0003_?_x0001_t?@???@?_x0001_??@??g@_x0006_?D?</t>
  </si>
  <si>
    <t xml:space="preserve">l_x0002_YY?YYY?YYY?___$$$_x0018__x0018_FTTH_x0018_?YYY?YY_x0008__x0002__x0010_@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_x0008__x0002__x0010_I_x0007__x001d__x0001__x0001__x000f__x0008__x0002__x0010_J_x0007__x001d__x0001__x0001__x000f__x0008__x0002__x0010_K_x0007__x001d__x0001__x0001__x000f__x0008__x0002__x0010_L_x0007__x001d__x0001__x0001__x000f__x0008__x0002__x0010_M_x0007__x001d__x0001__x0001__x000f__x0008__x0002__x0010_N_x0007__x001d__x0001__x0001__x000f__x0008__x0002__x0010_O_x0007__x001d__x0001__x0001__x000f__x0008__x0002__x0010_P_x0007__x001d__x0001__x0001__x000f__x0008__x0002__x0010_Q_x0007__x001d__x0001__x0001__x000f__x0008__x0002__x0010_R_x0007__x001d__x0001__x0001__x000f__x0008__x0002__x0010_S_x0007__x001d__x0001__x0001__x000f__x0008__x0002__x0010_T_x0007__x001d__x0001__x0001__x000f__x0008__x0002__x0010_U_x0007__x001d__x0001__x0001__x000f__x0008__x0002__x0010_V_x0007__x001d__x0001__x0001__x000f__x0008__x0002__x0010_W_x0007__x001d__x0001__x0001__x000f__x0008__x0002__x0010_X_x0007__x001d__x0001__x0001__x000f__x0008__x0002__x0010_Y_x0007__x001d__x0001__x0001__x000f__x0008__x0002__x0010_Z_x0007__x001d__x0001__x0001__x000f__x0008__x0002__x0010_[_x0007__x001d__x0001__x0001__x000f__x0008__x0002__x0010_\_x0007__x001d__x0001__x0001__x000f__x0008__x0002__x0010_]_x0007__x001d__x0001__x0001__x000f__x0008__x0002__x0010_^_x0007__x001d__x0001__x0001__x000f__x0008__x0002__x0010___x0007__x001d__x0001__x0001__x000f__x0001__x0002__x0006_@W?</t>
  </si>
  <si>
    <t xml:space="preserve">@_x0001_V_x001d__x0006_#@_x0002_Xc?@&lt;_x0004_?</t>
  </si>
  <si>
    <t xml:space="preserve">%AC_x0002_?_x0002_?_x0019__x0010_*_x001f__x0006_#@_x0003_X?????_x000c_w@A_x0002_?</t>
  </si>
  <si>
    <t xml:space="preserve">%AC_x0003_?_x0003_?_x0019__x0010_*_x001f__x0006_#@_x0004_X?????D?@@_x0003_?</t>
  </si>
  <si>
    <t xml:space="preserve">%AC_x0004_?_x0004_?_x0019__x0010_*_x001f_?_x0012_@_x0005_?_x0001_</t>
  </si>
  <si>
    <t xml:space="preserve">?@?_x0001_??@_x0006__x0001__x0002__x0006_AW?</t>
  </si>
  <si>
    <t xml:space="preserve">A_x0001_Z?_x0006__x001b_A_x0002_\????Ìº?@_x0008_B_x0002_?_x0005__x0001__x0017__x0002_?_x001e_A_x0003_? k@?_x0011__x0010__x0002_A?_x0001_7?@??]@_x0006__x0001__x0002__x0006_B[?</t>
  </si>
  <si>
    <t xml:space="preserve">B_x0001_Z_x0014__x0006__x001b_B_x0002_\??????}@_x0008_C_x0002_?_x0005__x0001__x0017__x0002_?_x001e_B_x0003_?_x0001_(?@?A_x001d_?@?_x0001__x0008_?@?_x0001_??@_x0006__x0001__x0002__x0006_C[?</t>
  </si>
  <si>
    <t xml:space="preserve">C_x0001_Z_x0015__x0006__x001b_C_x0002_\23333K~@_x0008_@_x0002_?_x0005__x0001__x0017__x0002_?_x001e_C_x0003_?_x0001_$?@?AO?@?_x0001_??@?_x0001_I?@_x0006__x0001__x0002__x0006_DW?</t>
  </si>
  <si>
    <t xml:space="preserve">D_x0001_V_x001e__x0006_#D_x0002_X_x001f_?@@_x0004_?</t>
  </si>
  <si>
    <t xml:space="preserve">%EG_x0002_?_x0002_?_x0019__x0010_*_x001f__x0006_#D_x0003_X?v@E_x0002_?</t>
  </si>
  <si>
    <t xml:space="preserve">%EG_x0003_?_x0003_?_x0019__x0010_*_x001f__x0006_#D_x0004_X?@D_x0003_?</t>
  </si>
  <si>
    <t xml:space="preserve">%EG_x0004_?_x0004_?_x0019__x0010_*_x001f_?_x0012_D_x0005_?_x0001_3?@?_x0001_??@_x0006__x0001__x0002__x0006_EW?</t>
  </si>
  <si>
    <t xml:space="preserve">E_x0001_Z?_x0006__x001b_E_x0002_\33333_x0011_?@_x0008_F_x0002_?_x0005__x0001__x0017__x0002_?_x001e_E_x0003_??g@??0_x0001_A?_x0001_{?@?@\@_x0006__x0001__x0002__x0006_F[?</t>
  </si>
  <si>
    <t xml:space="preserve">F_x0001_Z_x0014__x0006__x001b_F_x0002_\?????9?@_x0008_G_x0002_?_x0005__x0001__x0017__x0002_?_x001e_F_x0003_?_x0001_6?@????@?_x0001_c?@?_x0001_??@_x0006__x0001__x0002__x0006_G[?</t>
  </si>
  <si>
    <t xml:space="preserve">G_x0001_Z_x0015__x0006__x001b_G_x0002_\@v@_x0008_D_x0002_?_x0005__x0001__x0017__x0002_?_x001e_G_x0003_?_x0001_??@????@?_x0001_T?@?_x0001__?@_x0006__x0001__x0002__x0006_HW?</t>
  </si>
  <si>
    <t xml:space="preserve">H_x0001_V'_x0001__x0006_#H_x0002_X?????_x0008_?@D_x0004_?</t>
  </si>
  <si>
    <t xml:space="preserve">%IK_x0002_?_x0002_?_x0019__x0010_*_x001f__x0006_#H_x0003_Xfffffu?@I_x0002_?</t>
  </si>
  <si>
    <t xml:space="preserve">%IK_x0003_?_x0003_?_x0019__x0010_*_x001f__x0006_#H_x0004_X????y??@H_x0003_?</t>
  </si>
  <si>
    <t xml:space="preserve">%IK_x0004_?_x0004_?_x0019__x0010_*_x001f_?_x0012_H_x0005_?_x0001__x001c_?@?_x0001_??@_x0006__x0001__x0002__x0006_IW?</t>
  </si>
  <si>
    <t xml:space="preserve">I_x0001_Z?_x0006__x001b_I_x0002_\4333?_x0010_?@_x0008_J_x0002_?_x0005__x0001__x0017__x0002_?_x001e_I_x0003_??c</t>
  </si>
  <si>
    <t xml:space="preserve">A?{_x0019_s?_x0001_O?@?_x0001__x0017_?@_x0006__x0001__x0002__x0006_J[?</t>
  </si>
  <si>
    <t xml:space="preserve">J_x0001_Z_x0014__x0006__x001b_J_x0002_\?????7?@_x0008_K_x0002_?_x0005__x0001__x0017__x0002_?_x001e_J_x0003_?1?_x0001_A?[?A?_x0001_H?@?_x0001_??@_x0006__x0001__x0002__x0006_K[?</t>
  </si>
  <si>
    <t xml:space="preserve">K_x0001_Z_x0015__x0006__x001b_K_x0002_\3333s??@_x0008_H_x0002_?_x0005__x0001__x0017__x0002_?_x001e_K_x0003_??A???/A?_x0001_b?@?_x0001_??@_x0006__x0001__x0002__x0006_LW?</t>
  </si>
  <si>
    <t xml:space="preserve">L_x0001_V_x001f__x0006_#L_x0002_Xffff?</t>
  </si>
  <si>
    <t xml:space="preserve">?@H_x0004_?</t>
  </si>
  <si>
    <t xml:space="preserve">%MO_x0002_?_x0002_?_x0019__x0010_*_x001f__x0006_#L_x0003_Xgffff.?@M_x0002_?</t>
  </si>
  <si>
    <t xml:space="preserve">%MO_x0003_?_x0003_?_x0019__x0010_*_x001f__x0006_#L_x0004_X3333?Ó»@L_x0003_?</t>
  </si>
  <si>
    <t xml:space="preserve">%MO_x0004_?_x0004_?_x0019__x0010_*_x001f_?_x0012_L_x0005_?_x0001__x0001_?@?_x0001_??@_x0006__x0001__x0002__x0006_MW?</t>
  </si>
  <si>
    <t xml:space="preserve">M_x0001_Z?_x0006__x001b_M_x0002_\?????y~@_x0008_N_x0002_?_x0005__x0001__x0017__x0002_?_x001e_M_x0003_?_x0001_Þ·@????@?`V@?_x0001_??@_x0006__x0001__x0002__x0006_N[?</t>
  </si>
  <si>
    <t xml:space="preserve">N_x0001_Z_x0014__x0006__x001b_N_x0002_\fffffP?@_x0008_O_x0002_?_x0005__x0001__x0017__x0002_?_x001e_N_x0003_?ht@??y</t>
  </si>
  <si>
    <t xml:space="preserve">A?_x0001_??@?_x0001_??@_x0006__x0001__x0002__x0006_O[?</t>
  </si>
  <si>
    <t xml:space="preserve">O_x0001_Z_x0015__x0006__x001b_O_x0002_\43333??@_x0008_L_x0002_?_x0005__x0001__x0017__x0002_?_x001e_O_x0003_??;?@?yd_x0019_A?_x0001_??@??a@_x0006__x0001__x0002__x0006_PW?</t>
  </si>
  <si>
    <t xml:space="preserve">P_x0001_V _x0006_#P_x0002_X@??@L_x0004_?</t>
  </si>
  <si>
    <t xml:space="preserve">%QS_x0002_?_x0002_?_x0019__x0010_*_x001f__x0006_#P_x0003_X?????c?@Q_x0002_?</t>
  </si>
  <si>
    <t xml:space="preserve">%QS_x0003_?_x0003_?_x0019__x0010_*_x001f__x0006_#P_x0004_X3333???@P_x0003_?</t>
  </si>
  <si>
    <t xml:space="preserve">%QS_x0004_?_x0004_?_x0019__x0010_*_x001f_?_x0012_P_x0005_?_x0001_??@?_x0001_X?@_x0006__x0001__x0002__x0006_QW?</t>
  </si>
  <si>
    <t xml:space="preserve">Q_x0001_Z?_x0006__x001b_Q_x0002_\?????_x001a_?@_x0008_R_x0002_?_x0005__x0001__x0017__x0002_?_x001e_Q_x0003_?pp@?Ñ‚_x000b_A?_x0001_w?@?_x0001_??@_x0006__x0001__x0002__x0006_R[?</t>
  </si>
  <si>
    <t xml:space="preserve">R_x0001_Z_x0014__x0006__x001b_R_x0002_\?????v?@_x0008_S_x0002_?_x0005__x0001__x0017__x0002_?_x001e_R_x0003_?_x0001_??@?Q_x0007__x0002_A?_x0001_i?@?@_@_x0006__x0001__x0002__x0006_S[?</t>
  </si>
  <si>
    <t xml:space="preserve">S_x0001_Z_x0015__x0006__x001b_S_x0002_\????_x0019_8?@_x0008_P_x0002_?_x0005__x0001__x0017__x0002_?_x001e_S_x0003_??</t>
  </si>
  <si>
    <t xml:space="preserve">?@?1?(A?_x0001_??@?_x0001_??@_x0006__x0001__x0002__x0006_TW?</t>
  </si>
  <si>
    <t xml:space="preserve">T_x0001_V!_x0006_#T_x0002_X3333_x0013_??@P_x0004_?</t>
  </si>
  <si>
    <t xml:space="preserve">%UW_x0002_?_x0002_?_x0019__x0010_*_x001f__x0006_#T_x0003_X33333Q?@U_x0002_?</t>
  </si>
  <si>
    <t xml:space="preserve">%UW_x0003_?_x0003_?_x0019__x0010_*_x001f__x0006_#T_x0004_X????9/?@T_x0003_?</t>
  </si>
  <si>
    <t xml:space="preserve">%UW_x0004_?_x0004_?_x0019__x0010_*_x001f_?_x0012_T_x0005_?_x0001_</t>
  </si>
  <si>
    <t xml:space="preserve">?@??[@_x0006__x0001__x0002__x0006_UW?</t>
  </si>
  <si>
    <t xml:space="preserve">U_x0001_Z?_x0006__x001b_U_x0002_\???????@_x0008_V_x0002_?_x0005__x0001__x0017__x0002_?_x001e_U_x0003_?_x0001_j?@?Q?_x000b_A??]@?_x0001_??@_x0006__x0001__x0002__x0006_V[?</t>
  </si>
  <si>
    <t xml:space="preserve">V_x0001_Z_x0014__x0006__x001b_V_x0002_\33333?x@_x0008_W_x0002_?_x0005__x0001__x0017__x0002_?_x001e_V_x0003_?@P@?AY?@?_x0001_??@?_x0001__x0014_?@_x0006__x0001__x0002__x0006_W[?</t>
  </si>
  <si>
    <t xml:space="preserve">W_x0001_Z_x0015__x0006__x001b_W_x0002_\3333???@_x0008_T_x0002_?_x0005__x0001__x0017__x0002_?_x001e_W_x0003_???	A??)g? Y@?_x0001_??@_x0006__x0001__x0002__x0006_XW?</t>
  </si>
  <si>
    <t xml:space="preserve">X_x0001_V"_x0006_#X_x0002_X?????}?@T_x0004_?</t>
  </si>
  <si>
    <t xml:space="preserve">%Y[_x0002_?_x0002_?_x0019__x0010_*_x001f__x0006_#X_x0003_X????Ì„}@Y_x0002_?</t>
  </si>
  <si>
    <t xml:space="preserve">%Y[_x0003_?_x0003_?_x0019__x0010_*_x001f__x0006_#X_x0004_X43333.?@X_x0003_?</t>
  </si>
  <si>
    <t xml:space="preserve">%Y[_x0004_?_x0004_?_x0019__x0010_*_x001f_?_x0012_X_x0005_?_x0001_??@?_x0001_??@_x0006__x0001__x0002__x0006_YW?</t>
  </si>
  <si>
    <t xml:space="preserve">Y_x0001_Z?_x0006_!Y_x0002_\gffff_x0006_?@Z_x0002_?_x000b_DY_x0004_?DY_x0003_?_x0004_?_x001e_Y_x0003_?_x0001_:?@?A?_x0007_A??]@?_x0001__x0008_?@_x0006__x0001__x0002__x0006_Z[?</t>
  </si>
  <si>
    <t xml:space="preserve">Z_x0001_Z_x0014__x0006_!Z_x0002_\?????Í…@[_x0002_?_x000b_DZ_x0004_?DZ_x0003_?_x0004_?_x001e_Z_x0003_?_x0001_??@?_x0001_~?@?_x0001_)?@?_x0001_z?@_x0006__x0001__x0002__x0006_[[?</t>
  </si>
  <si>
    <t xml:space="preserve">[_x0001_Z_x0015__x0006_![_x0002_\_x001c_?@X_x0002_?_x000b_D[_x0004_?D[_x0003_?_x0004_?_x001e_[_x0003_?_x0001_ ?@????@????@???@_x0006_?_x0014_\YYYYYYY_x0006_?_x0014_]YYYYYYY_x0006_?_x0014_^YYYYYYY_x0006_?_x0014__YYYYYYY_x0006_?D?_x000e_l_x0002_?YYY?YYY?YYY?YYY?YYY?YYY?____x0018__x0018__x0018__x0008__x0002__x0010_`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?_x0014_`YYYYYYY_x0006_?_x0014_aYYYYYYY_x0006_?_x0014_bYYYYYYY_x0006_?_x0014_cYYYYYYY_x0006_?_x0014_dYYYYYYY_x0006_?_x0014_eYYYYYYY_x0006_?_x0014_fYYYYYYY_x0006_?_x0014_gYYYYYYY_x0006_?_x0014_hYYYYYYY_x0006_?_x0016_?_x0001_?_x0018__x0018__x0018__x0018__x0018__x0018__x0018__x0018_&gt;_x0002__x0012_?@_x001d__x000f__x0003__x000f__x0002__x0001__x000f__x000f__x0002__x0002_?B_x0008__x0006__x0002__x0002__x0006__x0005__x0005__x0002__x0004__x0001__x0001__x0006_.._x0006_//_x0006_00_x0006_33_x0002__x0004_?_x0006_7?_x0001_	_x0006_Sháº¹áº»t3</t>
  </si>
  <si>
    <t xml:space="preserve">	_x0008__x0010__x0006__x0010_?_x0018_?_x0007_á»Š@_x0006__x0001__x000b__x0002_(?Õˆ}?Â©_x0004_?)???Ä?</t>
  </si>
  <si>
    <t xml:space="preserve">_x0001_?_x0002_?_x0004__x0014__x0015__x0007__x0004_&amp;R&amp;P?_x0002__x0001_?_x0002_&amp;_x0008_??'_x0008_??(_x0008_??)_x0008_)\???(??M_x0016__x0001_HP LÃ¢sÃ©rJáº»t 5_x0004__x0001__x0004_?@_x0003_w_x0006__x0001__x0001_@_x0006_Ã½_x0003__x0001__x000f__x0001_X_x0002__x0001__x0001_X_x0002__x0004_	_x0001__x0001__x0001_@MSÆ¯Ä7_x0003_HP Láº£sÃ¨rJáº»t 5?_x0001_%_x0001__x0004_?</t>
  </si>
  <si>
    <t xml:space="preserve">?"_x0001_Ä‘_x0010__x0001__x0001__x0002_X_x0002_X_x0002_???_x001e_??Q???_x0001_Ãš_x0002__x0008_}_x000c_?_x0019_&amp;_x0002__x0002_}_x000c__x0001__x0001_?_x000c_&amp;_x0002__x0002_}_x000c__x0002__x0002_?	&amp;_x0002__x0002_}_x000c__x0003__x0003_	&amp;_x0002__x0002_}_x000c__x0004__x0004_?	&amp;_x0002__x0002_}_x000c__x0005__x0005_?_x000b_&amp;_x0002__x0002_}_x000c__x0006__x0006_?	&amp;_x0002__x0002_}_x000c__x0007__x0007__x0002_&amp;_x0002__x0002_}_x000c__x0008__x0001_m_x000b_&amp;_x0002__x0002__x0002__x000e_?_x0008__x0008__x0002__x0010__x0008_?_x0001_@_x0001__x000f__x0008__x0002__x0010__x0001__x0008_?_x0001_@_x0001__x000f__x0008__x0002__x0010__x0002__x0008_?_x0001_@_x0001__x000f__x0008__x0002__x0010__x0003__x0008_?_x0001_@_x0001__x000f__x0008__x0002__x0010__x0004__x0008_</t>
  </si>
  <si>
    <t xml:space="preserve">_x0001_@_x0001__x000f__x0008__x0002__x0010__x0005__x0008_</t>
  </si>
  <si>
    <t xml:space="preserve">_x0001_@_x0001__x000f__x0008__x0002__x0010__x0006__x0008_</t>
  </si>
  <si>
    <t xml:space="preserve">_x0001_@_x0001__x000f__x0008__x0002__x0010__x0007__x0008_</t>
  </si>
  <si>
    <t xml:space="preserve">_x0001_@_x0001__x000f__x0008__x0002__x0010__x0008__x0008_</t>
  </si>
  <si>
    <t xml:space="preserve">_x0001__x0001__x000f__x0008__x0002__x0010_	_x0008_t_x0001_@_x0001__x000f__x0008__x0002__x0010_</t>
  </si>
  <si>
    <t xml:space="preserve">_x0008_t_x0001_@_x0001__x000f__x0008__x0002__x0010__x000b__x0008_t_x0001_@_x0001__x000f__x0008__x0002__x0010__x000c__x0008_t_x0001_@_x0001__x000f__x0008__x0002__x0010_</t>
  </si>
  <si>
    <t xml:space="preserve">_x0008_t_x0001_@_x0001__x000f__x0008__x0002__x0010__x000e__x0008_t_x0001_@_x0001__x000f__x0008__x0002__x0010__x000f__x0008_t_x0001_@_x0001__x000f__x0008__x0002__x0010__x0010__x0008_t_x0001_@_x0001__x000f__x0008__x0002__x0010__x0011__x0008_t_x0001_@_x0001__x000f__x0008__x0002__x0010__x0012__x0008_t_x0001_@_x0001__x000f__x0008__x0002__x0010__x0013__x0008_t_x0001_@_x0001__x000f__x0008__x0002__x0010__x0014__x0008_t_x0001_@_x0001__x000f__x0008__x0002__x0010__x0015__x0008_t_x0001_@_x0001__x000f__x0008__x0002__x0010__x0016__x0008_t_x0001_@_x0001__x000f__x0008__x0002__x0010__x0017__x0008_t_x0001_@_x0001__x000f__x0008__x0002__x0010__x0018__x0008_t_x0001_@_x0001__x000f__x0008__x0002__x0010__x0019__x0008_t_x0001_@_x0001__x000f__x0008__x0002__x0010__x001a__x0008_t_x0001_@_x0001__x000f__x0008__x0002__x0010__x001b__x0008_t_x0001_@_x0001__x000f__x0008__x0002__x0010__x001c__x0008_t_x0001_@_x0001__x000f__x0008__x0002__x0010__x001d__x0008_t_x0001_@_x0001__x000f__x0008__x0002__x0010__x001e__x0008_t_x0001_@_x0001__x000f__x0008__x0002__x0010__x001f__x0008_t_x0001_@_x0001__x000f_?</t>
  </si>
  <si>
    <t xml:space="preserve">_x0019__x0001_??_x0014__x0001__x0019__x0001__x0019__x0001__x0019__x0001__x0019__x0001__x0019__x0001__x0019__x0001__x0019__x0001__x0007_?</t>
  </si>
  <si>
    <t xml:space="preserve">_x0001__x0019__x0001_-_x0001_?_x0014__x0001__x0001__x0019__x0001__x0019__x0001__x0019__x0001__x0019__x0001__x0019__x0001__x0019__x0001__x0019__x0001__x0007_?_x0016__x0002_55666666_x0007_?_x0016__x0003_77666666_x0007__x0001__x0002__x0006__x0004_8?</t>
  </si>
  <si>
    <t xml:space="preserve">_x0004__x0001_;#?</t>
  </si>
  <si>
    <t xml:space="preserve">_x0004__x0002__x001b__x0001__x0001_?</t>
  </si>
  <si>
    <t xml:space="preserve">_x0004__x0003__x001b__x0001__x001b__x0001__x0004_?</t>
  </si>
  <si>
    <t xml:space="preserve">_x0004__x0005_&lt;)_x0001_?</t>
  </si>
  <si>
    <t xml:space="preserve">_x0004__x0006__x001e__x0001_</t>
  </si>
  <si>
    <t xml:space="preserve">_x0001__x0001__x0002__x0006__x0004__x0007__x001e__x0001__x0001__x0002__x0006__x0005_7?</t>
  </si>
  <si>
    <t xml:space="preserve">_x0005__x0001_=$?</t>
  </si>
  <si>
    <t xml:space="preserve">_x0005__x0002_&gt;??</t>
  </si>
  <si>
    <t xml:space="preserve">_x0005__x0003_&lt;_x0002_?</t>
  </si>
  <si>
    <t xml:space="preserve">_x0005__x0004_&lt;_x0006_?</t>
  </si>
  <si>
    <t xml:space="preserve">_x0005__x0005_&gt;??</t>
  </si>
  <si>
    <t xml:space="preserve">_x0005__x0006__x001c__x0001_?_x0001__x0002__x0006__x0005__x0007__x001c__x0001_?</t>
  </si>
  <si>
    <t xml:space="preserve">_x0006_7=_x0001_?</t>
  </si>
  <si>
    <t xml:space="preserve">_x0006__x0002_&gt;_x0007_?</t>
  </si>
  <si>
    <t xml:space="preserve">_x0006__x0003_&gt;(_x0001_?</t>
  </si>
  <si>
    <t xml:space="preserve">_x0006__x0004_&gt;+_x0001_?</t>
  </si>
  <si>
    <t xml:space="preserve">_x0006__x0005_&gt;*_x0001_?</t>
  </si>
  <si>
    <t xml:space="preserve">_x0006__x0006__x001c__x0001_</t>
  </si>
  <si>
    <t xml:space="preserve">_x0001__x0001__x0002__x0006__x0006__x0007__x001c__x0001_?_x000c__x0007_7?@_x0002_?</t>
  </si>
  <si>
    <t xml:space="preserve">_x0007__x0003_@_x0007_?</t>
  </si>
  <si>
    <t xml:space="preserve">_x0007__x0004_@_x0007_?</t>
  </si>
  <si>
    <t xml:space="preserve">_x0007__x0005_@??</t>
  </si>
  <si>
    <t xml:space="preserve">_x0007__x0006__x001d__x0001_?_x0001__x0002__x0006__x0007__x0007__x001d__x0001_?_x0016__x0008_66666666_x0007_?</t>
  </si>
  <si>
    <t xml:space="preserve">	?2_x0001_?</t>
  </si>
  <si>
    <t xml:space="preserve">	_x0001_?%_x0006_!	_x0002_??@66?_x000b_D	_x0004_?D	_x0003_?_x0004_?_x0012_	_x0003_?a??@???(A_x0004__x0003__x0002__x000e_	_x0005_??\_x0010_0??]@_x0003__x0002__x000e_	_x0006_??Â_x001a_?n]@_x0001__x0002__x0006_	_x0007_6?</t>
  </si>
  <si>
    <t xml:space="preserve">???</t>
  </si>
  <si>
    <t xml:space="preserve">_x0001_?&amp;_x0006__x001b_</t>
  </si>
  <si>
    <t xml:space="preserve">_x0002_?ffffæªº@_x0008__x000b__x0002_?_x0005__x0001_</t>
  </si>
  <si>
    <t xml:space="preserve">Y_x0002__x0002_:_x000b_L_x0002_?L_x0001_?_x0004_?_x0012_</t>
  </si>
  <si>
    <t xml:space="preserve">_x0003_?ÈŠ@?</t>
  </si>
  <si>
    <t xml:space="preserve">s'A_x0004__x0003__x0002__x000e_</t>
  </si>
  <si>
    <t xml:space="preserve">_x0005_??v?3O?^@_x0003__x0002__x000e_</t>
  </si>
  <si>
    <t xml:space="preserve">_x0006_?M?\[?]@_x0001__x0002__x0006_</t>
  </si>
  <si>
    <t xml:space="preserve">_x0007_6?</t>
  </si>
  <si>
    <t xml:space="preserve">_x000b_???</t>
  </si>
  <si>
    <t xml:space="preserve">_x000b__x0001_?&amp;_x0006__x001b__x000b__x0002_?43333?m@_x0008__x000c__x0002_?_x0005__x0001_</t>
  </si>
  <si>
    <t xml:space="preserve">_x0002_?_x0012__x000b__x0003_?_x0001_??@?_x0001__x000e_?@_x0004__x0003__x0002__x000e__x000b__x0005_???#_x0002_?`U@_x0003__x0002__x000e__x000b__x0006_??3?Nz&gt;a@_x0001__x0002__x0006__x000b__x0007_6?</t>
  </si>
  <si>
    <t xml:space="preserve">_x000c_???</t>
  </si>
  <si>
    <t xml:space="preserve">_x000c__x0001_?&amp;_x0006__x001b__x000c__x0002_??S@_x0008_</t>
  </si>
  <si>
    <t xml:space="preserve">_x0002_?_x0012__x000c__x0003_?*@??V@_x0004__x0003__x0002__x000e__x000c__x0005_???????U@_x0003__x0002__x000e__x000c__x0006_??(?3J|`@_x0001__x0002__x0006__x000c__x0007_6?</t>
  </si>
  <si>
    <t xml:space="preserve">?3_x0001_?</t>
  </si>
  <si>
    <t xml:space="preserve">_x0001_?%_x0006__x001b_</t>
  </si>
  <si>
    <t xml:space="preserve">_x0002_???@_x0008__x000e__x0002_?_x0005__x0001_</t>
  </si>
  <si>
    <t xml:space="preserve">_x0002_?_x0012_</t>
  </si>
  <si>
    <t xml:space="preserve">_x0003_?4?@??P?@_x0004__x0003__x0002__x000e_</t>
  </si>
  <si>
    <t xml:space="preserve">_x0005_?uj_x001e_?_x001f_Y@_x0003__x0002__x000e_</t>
  </si>
  <si>
    <t xml:space="preserve">_x0006_??m??;?[@_x0001__x0002__x0006_</t>
  </si>
  <si>
    <t xml:space="preserve">_x000e_?'?</t>
  </si>
  <si>
    <t xml:space="preserve">_x000e__x0001_?(_x0006__x001b__x000e__x0002_?gfffV??@_x0008__x000f__x0002_?_x0005__x0001_</t>
  </si>
  <si>
    <t xml:space="preserve">_x0002_?_x0012__x000e__x0003_?[????_x0004_?_x0003__x0004__x0003__x0002__x000e__x000e__x0005_??/9_x001c_#Wa@_x0003__x0002__x000e__x000e__x0006_???U\Ú§_@_x0001__x0002__x0006__x000e__x0007_6?</t>
  </si>
  <si>
    <t xml:space="preserve">_x000f_???</t>
  </si>
  <si>
    <t xml:space="preserve">_x000f__x0001_?&amp;_x0006__x001b__x000f__x0002_????@_x0008__x0010__x0002_?_x0005__x0001_</t>
  </si>
  <si>
    <t xml:space="preserve">_x0002_?_x0012__x000f__x0003_?f?@?u?@_x0004__x0003__x0002__x000e__x000f__x0005_?Ú•?]??]@_x0003__x0002__x000e__x000f__x0006_?-Óš???Y@_x0001__x0002__x0006__x000f__x0007_6?</t>
  </si>
  <si>
    <t xml:space="preserve">_x0010_???</t>
  </si>
  <si>
    <t xml:space="preserve">_x0010__x0001_?&amp;_x0006__x001b__x0010__x0002_?gfff6??@_x0008__x0011__x0002_?_x0005__x0001_</t>
  </si>
  <si>
    <t xml:space="preserve">_x0002_?_x0012__x0010__x0003_?Û“p?+X?_x0002__x0004__x0003__x0002__x000e__x0010__x0005_??_x0007__x000b_??_x000e_a@_x0003__x0002__x000e__x0010__x0006_?J_x0008_?_x0006_t?_@_x0001__x0002__x0006__x0010__x0007_6?</t>
  </si>
  <si>
    <t xml:space="preserve">_x0011_???</t>
  </si>
  <si>
    <t xml:space="preserve">_x0011__x0001_?&amp;_x0006__x001b__x0011__x0002_???@_x0008__x0012__x0002_?_x0005__x0001_</t>
  </si>
  <si>
    <t xml:space="preserve">_x0002_?_x0012__x0011__x0003_?_x0014_?@?p?@_x0004__x0003__x0002__x000e__x0011__x0005_??+Q?_x0012__x0015_p@_x0003__x0002__x000e__x0011__x0006_?????_x001d_?i@_x0001__x0002__x0006__x0011__x0007_6?</t>
  </si>
  <si>
    <t xml:space="preserve">_x0012_???</t>
  </si>
  <si>
    <t xml:space="preserve">_x0012__x0001_?(_x0006__x001b__x0012__x0002_??j?@_x0008__x0013__x0002_?_x0005__x0001_</t>
  </si>
  <si>
    <t xml:space="preserve">_x0002_?_x0012__x0012__x0003_???@??]?@_x0004__x0003__x0002__x000e__x0012__x0005_??-1?!h^@_x0003__x0002__x000e__x0012__x0006_??8_x0010_???\@_x0001__x0002__x0006__x0012__x0007_6?</t>
  </si>
  <si>
    <t xml:space="preserve">_x0013_?)?</t>
  </si>
  <si>
    <t xml:space="preserve">_x0013__x0001_?*_x0006__x001b__x0013__x0002_?33333?`@_x0008__x0014__x0002_?_x0005__x0001_</t>
  </si>
  <si>
    <t xml:space="preserve">_x0002_?_x0012__x0013__x0003_?5@?_x0001_??@_x0004__x0003__x0002__x000e__x0013__x0005_??è¢‹.?V@_x0003__x0002__x000e__x0013__x0006_???Sá»?&amp;Z@_x0001__x0002__x0006__x0013__x0007_6?</t>
  </si>
  <si>
    <t xml:space="preserve">_x0014_???</t>
  </si>
  <si>
    <t xml:space="preserve">_x0014__x0001_?&amp;_x0006__x001b__x0014__x0002_??????</t>
  </si>
  <si>
    <t xml:space="preserve">Ã™@_x0008__x0015__x0002_?_x0005__x0001_</t>
  </si>
  <si>
    <t xml:space="preserve">_x0002_?_x0012__x0014__x0003_?+@?_x0001_.?@_x0004__x0003__x0002__x000e__x0014__x0005_?.4`á»Š/Ãš@_x0003__x0002__x000e__x0014__x0006_?? c?_x0006_?W@_x0001__x0002__x0006__x0014__x0007_6?</t>
  </si>
  <si>
    <t xml:space="preserve">_x0015_???</t>
  </si>
  <si>
    <t xml:space="preserve">_x0015__x0001_?&amp;_x0006__x001b__x0015__x0002_?33333sÃ@_x0008__x0016__x0002_?_x0005__x0001_</t>
  </si>
  <si>
    <t xml:space="preserve">_x0002_?_x0012__x0015__x0003_?_x001e_@?_x0001_Ð¶@_x0004__x0003__x0002__x000e__x0015__x0005_?g?`?|Vá»´@_x0003__x0002__x000e__x0015__x0006_??rÃ’#</t>
  </si>
  <si>
    <t xml:space="preserve">w_@_x0001__x0002__x0006__x0015__x0007_6?</t>
  </si>
  <si>
    <t xml:space="preserve">_x0016_?4_x0001_?</t>
  </si>
  <si>
    <t xml:space="preserve">_x0016__x0001_?%_x0006__x001b__x0016__x0002_??????Ãˆ?@_x0008__x0017__x0002_?_x0005__x0001_</t>
  </si>
  <si>
    <t xml:space="preserve">_x0002_?_x0012__x0016__x0003_6_x0001_P?@6?Ã”?@_x0004__x0003__x0002__x000e__x0016__x0005_??_??`GT@_x0003__x0002__x000e__x0016__x0006_?cJ?M?_x001f_S@_x0001__x0002__x0006__x0016__x0007_6?</t>
  </si>
  <si>
    <t xml:space="preserve">_x0017_???</t>
  </si>
  <si>
    <t xml:space="preserve">_x0017__x0001_?&amp;_x0006__x001b__x0017__x0002_?fffff_x0006_]@_x0008__x0018__x0002_?_x0005__x0001_</t>
  </si>
  <si>
    <t xml:space="preserve">_x0002__x0001__x0002__x0006__x0017__x0003_6?_x0012__x0017__x0004_6_x0001_??@?_x0005__x0003__x0002__x000e__x0017__x0006_?Î¨???`P@_x0001__x0002__x0006__x0017__x0007_6?</t>
  </si>
  <si>
    <t xml:space="preserve">_x0018_???</t>
  </si>
  <si>
    <t xml:space="preserve">_x0018__x0001_?&amp;_x0006__x001b__x0018__x0002_??w@_x0008__x0019__x0002_?_x0005__x0001_</t>
  </si>
  <si>
    <t xml:space="preserve">_x0002_?_x0012__x0018__x0003_6_x0001_P?@6?g?@_x0004__x0003__x0002__x000e__x0018__x0005_?0ßš?ÆºX@_x0003__x0002__x000e__x0018__x0006_???Î‘×¨S@_x0001__x0002__x0006__x0018__x0007_6?</t>
  </si>
  <si>
    <t xml:space="preserve">_x0019_???</t>
  </si>
  <si>
    <t xml:space="preserve">_x0019__x0001_?&amp;_x0006__x001b__x0019__x0002_?33333Sc@_x0008__x001a__x0002_?_x0005__x0001_</t>
  </si>
  <si>
    <t xml:space="preserve">_x0002__x0001__x0002__x0006__x0019__x0003_6?_x0012__x0019__x0004_6_x0001_2?@?_x0005__x0003__x0002__x000e__x0019__x0006_?á»?Õ°_x001b_Ã€T@_x0001__x0002__x0006__x0019__x0007_6?</t>
  </si>
  <si>
    <t xml:space="preserve">_x001a_?+?</t>
  </si>
  <si>
    <t xml:space="preserve">_x001a__x0001_?</t>
  </si>
  <si>
    <t xml:space="preserve">_x0006__x001b__x001a__x0002_??????|}@_x0008__x001b__x0002_?_x0005__x0001_</t>
  </si>
  <si>
    <t xml:space="preserve">_x0002_?_x0012__x001a__x0003_?_x0001_??@?_x0008_?@_x0004__x0003__x0002__x000e__x001a__x0005_?_x0019_c?1Æ˜X@_x0003__x0002__x000e__x001a__x0006_???7?*?Z@_x0001__x0002__x0006__x001a__x0007_6?</t>
  </si>
  <si>
    <t xml:space="preserve">_x001b_???</t>
  </si>
  <si>
    <t xml:space="preserve">_x001b__x0001_?&amp;_x0006__x001b__x001b__x0002_?gffffVf@_x0008__x001c__x0002_?_x0005__x0001_</t>
  </si>
  <si>
    <t xml:space="preserve">_x0002_?_x0012__x001b__x0003_?_x0001_Ô¢@?_x0001_??@_x0004__x0003__x0002__x000e__x001b__x0005_?8_x0003_?á»¥?5Ã@~_x0002_</t>
  </si>
  <si>
    <t xml:space="preserve">_x001b__x0006_?Z@_x0001__x0002__x0006__x001b__x0007_6?</t>
  </si>
  <si>
    <t xml:space="preserve">_x001c_???</t>
  </si>
  <si>
    <t xml:space="preserve">_x001c__x0001_?&amp;_x0006__x001b__x001c__x0002_?fffff?Ä‘@_x0008__x001d__x0002_?_x0005__x0001_</t>
  </si>
  <si>
    <t xml:space="preserve">_x0002_?_x0012__x001c__x0003_??@?_x0001_[?@_x0004__x0003__x0002__x000e__x001c__x0005_?_x0011_?{_x001a_Ã¢?Z@_x0003__x0002__x000e__x001c__x0006_?hÒ¤ÃŒ?&amp;[@_x0001__x0002__x0006__x001c__x0007_6?</t>
  </si>
  <si>
    <t xml:space="preserve">_x001d_???</t>
  </si>
  <si>
    <t xml:space="preserve">_x001d__x0001_?&amp;_x0006__x001b__x001d__x0002_??????á»³_@_x0008__x001e__x0002_?_x0005__x0001_</t>
  </si>
  <si>
    <t xml:space="preserve">_x0002_?_x0012__x001d__x0003_?_x0001_H?@?b@_x0004__x0003__x0002__x000e__x001d__x0005_????/?_x000b_Æ¯@_x0003__x0002__x000e__x001d__x0006_??_x000b_Æ´??Z@_x0001__x0002__x0006__x001d__x0007_6?</t>
  </si>
  <si>
    <t xml:space="preserve">_x001e_?-?</t>
  </si>
  <si>
    <t xml:space="preserve">_x001e__x0001_?._x0006__x001b__x001e__x0002_?gffff?@_x0008__x001f__x0002_?_x0005__x0001_</t>
  </si>
  <si>
    <t xml:space="preserve">_x0002_?_x0012__x001e__x0003_?_x0001_??@?_x0011_?_x0008_Ã‚_x0004__x0003__x0002__x000e__x001e__x0005_??ášŠ!Ä‘W@_x0003__x0002__x000e__x001e__x0006_?2-???+[@_x0001__x0002__x0006__x001e__x0007_6?</t>
  </si>
  <si>
    <t xml:space="preserve">_x001f_???</t>
  </si>
  <si>
    <t xml:space="preserve">_x001f__x0001_?&amp;_x0006__x001b__x001f__x0002_?h?@_x0008_ _x0002_?_x0005__x0001_</t>
  </si>
  <si>
    <t xml:space="preserve">_x0002_?_x0012__x001f__x0003_?`@???@_x0004__x0003__x0002__x000e__x001f__x0005_?s??\;0W@_x0003__x0002__x000e__x001f__x0006_??Kq7ß«Z@_x0001__x0002__x0006__x001f__x0007_6?Ä_x0010_l_x0002_&amp;&amp;_x001a__x001a_Zh^R_x001a_??ww{_x0008__x0002__x0010_ _x0008_t_x0001_@_x0001__x000f__x0008__x0002__x0010_!_x0008_t_x0001_@_x0001__x000f__x0008__x0002__x0010_"_x0008_t_x0001_@_x0001__x000f__x0008__x0002__x0010_#_x0008_t_x0001_@_x0001__x000f__x0008__x0002__x0010_$_x0008_t_x0001_@_x0001__x000f__x0008__x0002__x0010_%_x0008_t_x0001_@_x0001__x000f__x0008__x0002__x0010_&amp;_x0008_t_x0001_@_x0001__x000f__x0008__x0002__x0010_'_x0008_t_x0001_@_x0001__x000f__x0008__x0002__x0010_(_x0008_t_x0001_@_x0001__x000f__x0008__x0002__x0010_)_x0008_t_x0001_@_x0001__x000f__x0008__x0002__x0010_*_x0008_t_x0001_@_x0001__x000f__x0008__x0002__x0010_+_x0008_t_x0001_@_x0001__x000f__x0008__x0002__x0010_</t>
  </si>
  <si>
    <t xml:space="preserve">_x0008_t_x0001_@_x0001__x000f__x0008__x0002__x0010_-_x0008_t_x0001_@_x0001__x000f__x0008__x0002__x0010_._x0008_V_x0001_@_x0001__x000f__x0008__x0002__x0010_/_x0008_V_x0001_@_x0001__x000f__x0008__x0002__x0010_0_x0008_V_x0001_@_x0001__x000f__x0008__x0002__x0010_1_x0008_V_x0001_@_x0001__x000f__x0008__x0002__x0010_2_x0008_V_x0001_@_x0001__x000f__x0008__x0002__x0010_3_x0008_V_x0001_@_x0001__x000f__x0008__x0002__x0010_4_x0008_V_x0001_@_x0001__x000f__x0008__x0002__x0010_5_x0008_V_x0001_@_x0001__x000f__x0008__x0002__x0010_6_x0008_V_x0001_@_x0001__x000f__x0008__x0002__x0010_7_x0008_V_x0001_@_x0001__x000f__x0008__x0002__x0010_8_x0008_V_x0001_@_x0001__x000f__x0008__x0002__x0010_9_x0008_V_x0001_@_x0001__x000f__x0008__x0002__x0010_:_x0008_V_x0001_@_x0001__x000f__x0008__x0002__x0010_;_x0008_V_x0001_@_x0001__x000f__x0008__x0002__x0010_&lt;_x0008_V_x0001_@_x0001__x000f__x0008__x0002__x0010_=_x0008_V_x0001_@_x0001__x000f__x0008__x0002__x0010_&gt;_x0008_V_x0001_@_x0001__x000f__x0008__x0002__x0010_?_x0008_V_x0001_@_x0001__x000f_?</t>
  </si>
  <si>
    <t xml:space="preserve"> ???</t>
  </si>
  <si>
    <t xml:space="preserve"> _x0001_?&amp;_x0006__x001b_ _x0002_?33333??@_x0008_!_x0002_?_x0005__x0001_</t>
  </si>
  <si>
    <t xml:space="preserve">_x0002_?_x0012_ _x0003_?_x0001_??@??7?@_x0004__x0003__x0002__x000e_ _x0005_?Ã“_x000f_f?b?V@_x0003__x0002__x000e_ _x0006_?_x0002_1_x0017_c?_x001c_[@_x0001__x0002__x0006_ _x0007_6?</t>
  </si>
  <si>
    <t xml:space="preserve">!???</t>
  </si>
  <si>
    <t xml:space="preserve">!_x0001_?&amp;_x0006__x001b_!_x0002_?23333?&lt;@_x0008_"_x0002_?_x0005__x0001_</t>
  </si>
  <si>
    <t xml:space="preserve">_x0002_?_x0012_!_x0003_?_x0001_?y@?_x0001_??@_x0004__x0003__x0002__x000e_!_x0005_??.??Kw@_x0003__x0002__x000e_!_x0006_?P?"_x0014_?_x0008_w@_x0001__x0002__x0006_!_x0007_6?</t>
  </si>
  <si>
    <t xml:space="preserve">"???
"_x0001_?1_x0001__x0006__x001b_"_x0002_??i@_x0008_#_x0002_?_x0005__x0001_</t>
  </si>
  <si>
    <t xml:space="preserve">_x0002_?_x0012_"_x0003_?_x0001_??@?_x0001_R?@_x0004__x0003__x0002__x000e_"_x0005_??$RY??Y@_x0003__x0002__x000e_"_x0006_?6H?4H?Y@_x0001__x0002__x0006_"_x0007_6?</t>
  </si>
  <si>
    <t xml:space="preserve">#???</t>
  </si>
  <si>
    <t xml:space="preserve">#_x0001_?&amp;_x0006__x001b_#_x0002_?fffff?S@_x0008_$_x0002_?_x0005__x0001_</t>
  </si>
  <si>
    <t xml:space="preserve">_x0002_?_x0012_#_x0003_?*@?_x0001__x0016_?@_x0004__x0003__x0002__x000e_#_x0005_??_???@X@_x0003__x0002__x000e_#_x0006_?_x0019_?_x001f_???X@_x0001__x0002__x0006_#_x0007_6?</t>
  </si>
  <si>
    <t xml:space="preserve">$???</t>
  </si>
  <si>
    <t xml:space="preserve">$_x0001_?&amp;_x0006__x001b_$_x0002_?43333?N@_x0008_%_x0002_?_x0005__x0001_</t>
  </si>
  <si>
    <t xml:space="preserve">_x0002_?_x0012_$_x0003_?$@?_x0001_?@_x0004__x0003__x0002__x000e_$_x0005_?'?_x000b_dR?\@_x0003__x0002__x000e_$_x0006_??\AL? [@_x0001__x0002__x0006_$_x0007_6?</t>
  </si>
  <si>
    <t xml:space="preserve">%???</t>
  </si>
  <si>
    <t xml:space="preserve">%_x0001_?&amp;_x0006__x001b_%_x0002_?@P@_x0008_/_x0002_?_x0005__x0001_</t>
  </si>
  <si>
    <t xml:space="preserve">_x0002_?_x0018_%_x0003_?_x0001_??@?_x0001_8?@?_x0001_$?@_x0005__x0003__x0002__x000e_%_x0006_??</t>
  </si>
  <si>
    <t xml:space="preserve">ÑŒt?X@_x0001__x0002__x0006_%_x0007_6?</t>
  </si>
  <si>
    <t xml:space="preserve">&amp;_x0019__x0001_=_x0001_?_x0014_&amp;_x0001__x0019__x0001__x0019__x0001__x0019__x0001__x0019__x0001__x0019__x0001__x0019__x0001__x0019__x0001__x0007_?</t>
  </si>
  <si>
    <t xml:space="preserve">'_x0019__x0001_-_x0001_?_x0014_'_x0001__x0019__x0001__x0019__x0001__x0019__x0001__x0019__x0001__x0019__x0001__x0019__x0001__x0019__x0001__x0007_?_x0016_(55666666_x0007_?_x0016_)77666666_x0007__x0001__x0002__x0006_*8?</t>
  </si>
  <si>
    <t xml:space="preserve">*_x0001_;#?</t>
  </si>
  <si>
    <t xml:space="preserve">*_x0002__x001b__x0001__x0001_?</t>
  </si>
  <si>
    <t xml:space="preserve">*_x0003__x001b__x0001__x001b__x0001__x0004_?</t>
  </si>
  <si>
    <t xml:space="preserve">*_x0005_&lt;)_x0001_?</t>
  </si>
  <si>
    <t xml:space="preserve">*_x0006__x001e__x0001_</t>
  </si>
  <si>
    <t xml:space="preserve">_x0001__x0001__x0002__x0006_*_x0007__x001e__x0001__x0001__x0002__x0006_+7?</t>
  </si>
  <si>
    <t xml:space="preserve">+_x0001_=$?</t>
  </si>
  <si>
    <t xml:space="preserve">+_x0002_&gt;??</t>
  </si>
  <si>
    <t xml:space="preserve">+_x0003_&lt;_x0002_?</t>
  </si>
  <si>
    <t xml:space="preserve">+_x0004_&lt;_x0006_?</t>
  </si>
  <si>
    <t xml:space="preserve">+_x0005_&gt;??</t>
  </si>
  <si>
    <t xml:space="preserve">+_x0006__x001c__x0001_?_x0001__x0002__x0006_+_x0007__x001c__x0001_?</t>
  </si>
  <si>
    <t xml:space="preserve">7=_x0001_?</t>
  </si>
  <si>
    <t xml:space="preserve">_x0002_&gt;_x0007_?</t>
  </si>
  <si>
    <t xml:space="preserve">_x0003_&gt;(_x0001_?</t>
  </si>
  <si>
    <t xml:space="preserve">_x0004_&gt;+_x0001_?</t>
  </si>
  <si>
    <t xml:space="preserve">_x0005_&gt;*_x0001_?</t>
  </si>
  <si>
    <t xml:space="preserve">_x0006__x001c__x0001_</t>
  </si>
  <si>
    <t xml:space="preserve">_x0001__x0001__x0002__x0006_</t>
  </si>
  <si>
    <t xml:space="preserve">_x0007__x001c__x0001_?_x000c_-7?@_x0002_?</t>
  </si>
  <si>
    <t xml:space="preserve">-_x0003_@_x0007_?</t>
  </si>
  <si>
    <t xml:space="preserve">-_x0004_@_x0007_?</t>
  </si>
  <si>
    <t xml:space="preserve">-_x0005_@??</t>
  </si>
  <si>
    <t xml:space="preserve">-_x0006__x001d__x0001_?_x0001__x0002__x0006_-_x0007__x001d__x0001_?_x0016_.???????6_x0007_?</t>
  </si>
  <si>
    <t xml:space="preserve">/?/?</t>
  </si>
  <si>
    <t xml:space="preserve">/_x0001_?0_x0006__x001b_/_x0002_?@??@_x0008_0_x0002_?_x0005__x0001_</t>
  </si>
  <si>
    <t xml:space="preserve">_x0002_?_x0012_/_x0003_???@?@??@_x0004__x0003__x0002__x000e_/_x0005_??Ëª???b@_x0003__x0002__x000e_/_x0006_?X?pÃ¹?_x001f_Z@_x0001__x0002__x0006_/_x0007_6?</t>
  </si>
  <si>
    <t xml:space="preserve">0???</t>
  </si>
  <si>
    <t xml:space="preserve">0_x0001_?&amp;_x0006__x001b_0_x0002_?Ä‘?@_x0008_1_x0002_?_x0005__x0001_</t>
  </si>
  <si>
    <t xml:space="preserve">_x0002_?_x0012_0_x0003_???@?_x001a_?@_x0004__x0003__x0002__x000e_0_x0005_?áºº?L_x0018_?6Z@_x0003__x0002__x000e_0_x0006_?Ö¹+?_x001e_W@_x0001__x0002__x0006_0_x0007_6?</t>
  </si>
  <si>
    <t xml:space="preserve">1???</t>
  </si>
  <si>
    <t xml:space="preserve">1_x0001_?&amp;_x0006__x001b_1_x0002_?&amp;?@_x0008_2_x0002_?_x0005__x0001_</t>
  </si>
  <si>
    <t xml:space="preserve">_x0002_?_x0012_1_x0003_??q@?Z?@_x0004__x0003__x0002__x000e_1_x0005_??1????áº¸@_x0003__x0002__x000e_1_x0006_?_x0018_?</t>
  </si>
  <si>
    <t xml:space="preserve">|á»¥kT@_x0001__x0002__x0006_1_x0007_6?</t>
  </si>
  <si>
    <t xml:space="preserve">2???</t>
  </si>
  <si>
    <t xml:space="preserve">2_x0001_?&amp;_x0006__x001b_2_x0002_?+?@_x0008_3_x0002_?_x0005__x0001_</t>
  </si>
  <si>
    <t xml:space="preserve">_x0002_?_x0012_2_x0003_???@????@_x0004__x0003__x0002__x000e_2_x0005_??_x0012_?Ä??t@_x0003__x0002__x000e_2_x0006_?_x0014__x0005_BZ?_x0015_`@_x0001__x0002__x0006_2_x0007_6?</t>
  </si>
  <si>
    <t xml:space="preserve">3?1?</t>
  </si>
  <si>
    <t xml:space="preserve">3_x0001_?&lt;_x0001__x0006_!3_x0002_?fffff?g@4_x0002_?_x000b_D3_x0004_?D3_x0003_?_x0004_?_x0012_3_x0003_6?&lt;@6_x0001_h?@_x0004__x0003__x0002__x000e_3_x0005_???WÆ™?Y@_x0003__x0002__x000e_3_x0006_?_x0003_?}?LgZ@_x0001__x0002__x0006_3_x0007_6?</t>
  </si>
  <si>
    <t xml:space="preserve">4???</t>
  </si>
  <si>
    <t xml:space="preserve">4_x0001_?&amp;_x0006_!4_x0002_???????&lt;@5_x0002_?_x000b_D4_x0004_?D4_x0003_?_x0004_?_x0012_4_x0003_6_x0012_@6_x0001__x0004_?@_x0004__x0003__x0002__x000e_4_x0005_?_x0013_?_x001d_?(?\@_x0003__x0002__x000e_4_x0006_??_x0007_z_x0011_?-Z@_x0001__x0002__x0006_4_x0007_6?</t>
  </si>
  <si>
    <t xml:space="preserve">5???</t>
  </si>
  <si>
    <t xml:space="preserve">5_x0001_?&amp;_x0006_!5_x0002_??????_x000c__@6_x0002_?_x000b_D5_x0004_?D5_x0003_?_x0004_?_x0012_5_x0003_6_x0001_Ø@6_x0001_??@_x0004__x0003__x0002__x000e_5_x0005_?h? 0SQZ@_x0003__x0002__x000e_5_x0006_??-??9ZZ@_x0001__x0002__x0006_5_x0007_6?</t>
  </si>
  <si>
    <t xml:space="preserve">6???</t>
  </si>
  <si>
    <t xml:space="preserve">6_x0001_?&amp;_x0006_!6_x0002_?gffff?B@7_x0002_?_x000b_D6_x0004_?D6_x0003_?_x0004_?_x0012_6_x0003_6_x0001_?~@6_x0001_??@_x0004__x0003__x0002__x000e_6_x0005_?Ãœ??_x0002_?T@_x0003__x0002__x000e_6_x0006_?C_x001e__x000c_J??Z@_x0001__x0002__x0006_6_x0007_6?</t>
  </si>
  <si>
    <t xml:space="preserve">7?7_x0001_?</t>
  </si>
  <si>
    <t xml:space="preserve">7_x0001_?%_x0006__x001b_7_x0002_??????/n@_x0008_8_x0002_?_x0005__x0001_</t>
  </si>
  <si>
    <t xml:space="preserve">_x0002_?_x0012_7_x0003_?_x0001_Ô¬@?_x0001_0?@_x0004__x0003__x0002__x000e_7_x0005_?~?~?WY@_x0003__x0002__x000e_7_x0006_??Ûœ?EV[@_x0001__x0002__x0006_7_x0007_6?</t>
  </si>
  <si>
    <t xml:space="preserve">8???</t>
  </si>
  <si>
    <t xml:space="preserve">8_x0001_?&amp;_x0006__x001b_8_x0002_???????[@_x0008_9_x0002_?_x0005__x0001_</t>
  </si>
  <si>
    <t xml:space="preserve">_x0002_?_x0012_8_x0003_?_x0001_??@?_x0001_??@_x0004__x0003__x0002__x000e_8_x0005_??Î¯=?X@_x0003__x0002__x000e_8_x0006_??</t>
  </si>
  <si>
    <t xml:space="preserve">?_".\@_x0001__x0002__x0006_8_x0007_6?</t>
  </si>
  <si>
    <t xml:space="preserve">9???</t>
  </si>
  <si>
    <t xml:space="preserve">9_x0001_?&amp;_x0006__x001b_9_x0002_???????^@_x0008_:_x0002_?_x0005__x0001_</t>
  </si>
  <si>
    <t xml:space="preserve">_x0002_?_x0012_9_x0003_??3@?_x0001_??@_x0004__x0003__x0002__x000e_9_x0005_??</t>
  </si>
  <si>
    <t xml:space="preserve">Ë²</t>
  </si>
  <si>
    <t xml:space="preserve">?Y@_x0003__x0002__x000e_9_x0006_?Lh/???Z@_x0001__x0002__x0006_9_x0007_6?</t>
  </si>
  <si>
    <t xml:space="preserve">:???</t>
  </si>
  <si>
    <t xml:space="preserve">:_x0001_?&amp;_x0006__x001b_:_x0002_?ffffff_x001a_@_x0008_;_x0002_?_x0005__x0001_</t>
  </si>
  <si>
    <t xml:space="preserve">_x0002_?_x0012_:_x0003_????_x0001_??@_x0004__x0003__x0002__x000e_:_x0005_?r_x001c_?q_x001c_?[@~_x0002_</t>
  </si>
  <si>
    <t xml:space="preserve">:_x0006_??1?@_x0001__x0002__x0006_:_x0007_6?</t>
  </si>
  <si>
    <t xml:space="preserve">;?2?</t>
  </si>
  <si>
    <t xml:space="preserve">;_x0001_?(_x0006__x001b_;_x0002_????@_x0008_&lt;_x0002_?_x0005__x0001_</t>
  </si>
  <si>
    <t xml:space="preserve">_x0002_?_x0012_;_x0003_?l?@??_x0017_?@_x0004__x0003__x0002__x000e_;_x0005_??E?1?V@_x0003__x0002__x000e_;_x0006_?jt-\??W@_x0001__x0002__x0006_;_x0007_6?</t>
  </si>
  <si>
    <t xml:space="preserve">&lt;???</t>
  </si>
  <si>
    <t xml:space="preserve">&lt;_x0001_?&amp;_x0006__x001b_&lt;_x0002_?Å¿@_x0008_=_x0002_?_x0005__x0001_</t>
  </si>
  <si>
    <t xml:space="preserve">_x0002_?_x0012_&lt;_x0003_??@????@_x0004__x0003__x0002__x000e_&lt;_x0005_?&amp;??8q?Z@_x0003__x0002__x000e_&lt;_x0006_?_x0019_?????Z@_x0001__x0002__x0006_&lt;_x0007_6?</t>
  </si>
  <si>
    <t xml:space="preserve">_x0002_?_x0012_=_x0003_?Ä‘?@?_x0010_?@_x0004__x0003__x0002__x000e_=_x0005_?:?7?b?á»¤@_x0003__x0002__x000e_=_x0006_?w?????V@_x0001__x0002__x0006_=_x0007_6?</t>
  </si>
  <si>
    <t xml:space="preserve">&gt;?3?</t>
  </si>
  <si>
    <t xml:space="preserve">&gt;_x0001_?(_x0006__x001b_&gt;_x0002_?g?@_x0008_?_x0002_?_x0005__x0001_</t>
  </si>
  <si>
    <t xml:space="preserve">_x0002_?_x0012_&gt;_x0003_???@??&gt;?@_x0004__x0003__x0002__x000e_&gt;_x0005_?9"?)_x0001_?á»¸@_x0003__x0002__x000e_&gt;_x0006_???_x0015_?_x001c_7[@_x0001__x0002__x0006_&gt;_x0007_6?</t>
  </si>
  <si>
    <t xml:space="preserve">????</t>
  </si>
  <si>
    <t xml:space="preserve">?_x0001_?&amp;_x0006__x001b_?_x0002_?v?@_x0008_@_x0002_?_x0005__x0001_</t>
  </si>
  <si>
    <t xml:space="preserve">_x0002_?_x0012_?_x0003_???@?_x0013_?@_x0004__x0003__x0002__x000e_?_x0005_??ÙªE?2`@_x0003__x0002__x000e_?_x0006_?}???_x000b_</t>
  </si>
  <si>
    <t xml:space="preserve">`@_x0001__x0002__x0006_?_x0007_6?D?_x000f_l_x0002_s&amp;&amp;_x001a__x001a_Zh^R_x001a_????{_x0008__x0002__x0010_@_x0008_V_x0001_@_x0001__x000f__x0008__x0002__x0010_A_x0008_V_x0001_@_x0001__x000f__x0008__x0002__x0010_B_x0008_V_x0001_@_x0001__x000f__x0008__x0002__x0010_C_x0008_V_x0001_@_x0001__x000f__x0008__x0002__x0010_D_x0008_V_x0001_@_x0001__x000f__x0008__x0002__x0010_E_x0008_V_x0001_@_x0001__x000f__x0008__x0002__x0010_F_x0008_V_x0001_@_x0001__x000f__x0008__x0002__x0010_G_x0008_V_x0001_@_x0001__x000f__x0008__x0002__x0010_H_x0008_V_x0001_@_x0001__x000f__x0008__x0002__x0010_I_x0008_V_x0001_@_x0001__x000f__x0008__x0002__x0010_J_x0008_V_x0001_@_x0001__x000f__x0008__x0002__x0010_K_x0008_V_x0001_@_x0001__x000f__x0008__x0002__x0010_L_x0008_V_x0001_@_x0001__x000f__x0008__x0002__x0010_M_x0008_h_x0001_@_x0001__x000f__x0008__x0002__x0010_N_x0008_h_x0001_@_x0001__x000f__x0008__x0002__x0010_O_x0008_V_x0001_@_x0001__x000f__x0008__x0002__x0010_P_x0008_V_x0001_@_x0001__x000f__x0008__x0002__x0010_Q_x0008_V_x0001_@_x0001__x000f__x0008__x0002__x0010_R_x0008_V_x0001_@_x0001__x000f__x0008__x0002__x0010_S_x0008_V_x0001_@_x0001__x000f__x0008__x0002__x0010_T_x0008_V_x0001_@_x0001__x000f__x0008__x0002__x0010_U_x0008_V_x0001_@_x0001__x000f__x0008__x0002__x0010_V_x0008_h_x0001_@_x0001__x000f__x0008__x0002__x0010_W_x0008_h_x0001_@_x0001__x000f__x0008__x0002__x0010_X_x0008_h_x0001_@_x0001__x000f__x0008__x0002__x0010_Y_x0008_h_x0001_@_x0001__x000f__x0008__x0002__x0010_Z_x0008_h_x0001_@_x0001__x000f__x0008__x0002__x0010_[_x0008_h_x0001_@_x0001__x000f__x0008__x0002__x0010_\_x0008_h_x0001_@_x0001__x000f__x0008__x0002__x0010_]_x0008_h_x0001_@_x0001__x000f__x0008__x0002__x0010_^_x0008_h_x0001_@_x0001__x000f__x0008__x0002__x0010___x0008_h_x0001_@_x0001__x000f_?</t>
  </si>
  <si>
    <t xml:space="preserve">@???</t>
  </si>
  <si>
    <t xml:space="preserve">@_x0001_?&amp;_x0006__x001b_@_x0002_?Ä?@_x0008_Ã€_x0002_?_x0005__x0001_</t>
  </si>
  <si>
    <t xml:space="preserve">_x0002_?_x0012_@_x0003_??á»‹@?Þ¤@_x0004__x0003__x0002__x000e_@_x0005_?Q?B?</t>
  </si>
  <si>
    <t xml:space="preserve">_x0015_L@_x0003__x0002__x000e_@_x0006_????&lt;?V@_x0001__x0002__x0006_@_x0007_6?</t>
  </si>
  <si>
    <t xml:space="preserve">A???</t>
  </si>
  <si>
    <t xml:space="preserve">A_x0001_?&amp;_x0006__x001b_A_x0002_?`{@_x0008_B_x0002_?_x0005__x0001_</t>
  </si>
  <si>
    <t xml:space="preserve">_x0002_?_x0012_A_x0003_?I@??~@_x0004__x0003__x0002__x000e_A_x0005_??@%6?&amp;E@_x0003__x0002__x000e_A_x0006_?_x001e_??É¼?C@_x0001__x0002__x0006_A_x0007_6?</t>
  </si>
  <si>
    <t xml:space="preserve">B?4?</t>
  </si>
  <si>
    <t xml:space="preserve">B_x0001_?%_x0006__x001b_B_x0002_??????E?@_x0008_C_x0002_?_x0005__x0001_</t>
  </si>
  <si>
    <t xml:space="preserve">_x0002_?_x0012_B_x0003_?_x0001_??@????@_x0004__x0003__x0002__x000e_B_x0005_?BË¯`h?Y@_x0003__x0002__x000e_B_x0006_?_x001f__x0012_&gt;%?!W@_x0001__x0002__x0006_B_x0007_6?</t>
  </si>
  <si>
    <t xml:space="preserve">C???</t>
  </si>
  <si>
    <t xml:space="preserve">C_x0001_?&amp;_x0006__x001b_C_x0002_????????@_x0008_Ä_x0002_?_x0005__x0001_</t>
  </si>
  <si>
    <t xml:space="preserve">_x0002_?_x0012_C_x0003_?_x0001_??@?p?@_x0004__x0003__x0002__x000e_C_x0005_???l_x001d_??á»¸@_x0003__x0002__x000e_C_x0006_?/á»¥?"??V@_x0001__x0002__x0006_C_x0007_6?</t>
  </si>
  <si>
    <t xml:space="preserve">Ä???</t>
  </si>
  <si>
    <t xml:space="preserve">Ä_x0001_?&amp;_x0006__x001b_Ä_x0002_?@J@_x0008_Ã‰_x0002_?_x0005__x0001_</t>
  </si>
  <si>
    <t xml:space="preserve">_x0002_?_x0012_Ä_x0003_?_x0001__x0010_?@?_x0001_?@_x0004__x0003__x0002__x000e_Ä_x0005_?_x0018_c?1Æ˜X@_x0003__x0002__x000e_Ä_x0006_??Ä¤J7?_@_x0001__x0002__x0006_Ä_x0007_6?</t>
  </si>
  <si>
    <t xml:space="preserve">áºº?5_x0001_?</t>
  </si>
  <si>
    <t xml:space="preserve">áºº_x0001_?5_x0006__x001b_áºº_x0002_??????_x0004_p@_x0008_F_x0002_?_x0005__x0001_</t>
  </si>
  <si>
    <t xml:space="preserve">_x0002_?_x0012_Ã‰_x0003_?_x0001_T?@??_x001c_?@_x0004__x0003__x0002__x000e_Ãˆ_x0005_??_x0001_?á»¸{Má»¸@_x0003__x0002__x000e_Ã‰_x0006_?????{X@_x0001__x0002__x0006_Ãˆ_x0007_6?</t>
  </si>
  <si>
    <t xml:space="preserve">F???</t>
  </si>
  <si>
    <t xml:space="preserve">F_x0001_?&amp;_x0006__x001b_F_x0002_??S@_x0008_G_x0002_?_x0005__x0001_</t>
  </si>
  <si>
    <t xml:space="preserve">_x0002_?_x0012_F_x0003_?_x0001_H?@?_x0001_%?@_x0004__x0003__x0002__x000e_F_x0005_??vV;?X@_x0003__x0002__x000e_F_x0006_???_x0007_P~?Æ¯@_x0001__x0002__x0006_F_x0007_6?</t>
  </si>
  <si>
    <t xml:space="preserve">G???</t>
  </si>
  <si>
    <t xml:space="preserve">G_x0001_?&amp;_x0006__x001b_G_x0002_?33333_x0003_f@_x0008_H_x0002_?_x0005__x0001_</t>
  </si>
  <si>
    <t xml:space="preserve">_x0002_?_x0012_G_x0003_?_x0001__x0004_?@?`á»‹@_x0004__x0003__x0002__x000e_G_x0005_?_x001a_??_x000b_??á»´@_x0003__x0002__x000e_G_x0006_????á»‹?6Z@_x0001__x0002__x0006_G_x0007_6?</t>
  </si>
  <si>
    <t xml:space="preserve">H???</t>
  </si>
  <si>
    <t xml:space="preserve">H_x0001_?&amp;_x0006__x001b_H_x0002_???????_x0001_@_x0008_á»ˆ_x0002_?_x0005__x0001_</t>
  </si>
  <si>
    <t xml:space="preserve">_x0002_?_x0012_H_x0003_??_x0001_?k@_x0004__x0001__x0002__x0006_H_x0005_?_x0003__x0002__x000e_H_x0006_????7??G@_x0001__x0002__x0006_H_x0007_6?</t>
  </si>
  <si>
    <t xml:space="preserve">Ä¨?6?</t>
  </si>
  <si>
    <t xml:space="preserve">Ä¨_x0001_?7_x0006__x001b_á»Š_x0002_?3333sQ?@_x0008_J_x0002_?_x0005__x0001_</t>
  </si>
  <si>
    <t xml:space="preserve">_x0002_?_x0012_á»Š_x0003_?_x000c_?@?;?W_x0004__x0003__x0002__x000e_Ã_x0005_??!_x001a_??Z@_x0003__x0002__x000e_Ã_x0006_??6???Æ \@_x0001__x0002__x0006_ÃŒ_x0007_6?</t>
  </si>
  <si>
    <t xml:space="preserve">J???</t>
  </si>
  <si>
    <t xml:space="preserve">J_x0001_?&amp;_x0006__x001b_J_x0002_?????Lx?@_x0008_K_x0002_?_x0005__x0001_</t>
  </si>
  <si>
    <t xml:space="preserve">_x0002_?_x0012_J_x0003_????@?mX#áº¢_x0004__x0003__x0002__x000e_J_x0005_?m?k??Z@_x0003__x0002__x000e_J_x0006_?0+_x0006_Jx?]@_x0001__x0002__x0006_J_x0007_6?</t>
  </si>
  <si>
    <t xml:space="preserve">K???</t>
  </si>
  <si>
    <t xml:space="preserve">K_x0001_?&amp;_x0006__x001b_K_x0002_??????&amp;?@_x0008_L_x0002_?_x0005__x0001_</t>
  </si>
  <si>
    <t xml:space="preserve">_x0002_?_x0012_K_x0003_??k?@???'Ä‚_x0004__x0003__x0002__x000e_K_x0005_?Z??TK=[@_x0003__x0002__x000e_K_x0006_?_x0015_??:?Z@_x0001__x0002__x0006_K_x0007_6?</t>
  </si>
  <si>
    <t xml:space="preserve">L???</t>
  </si>
  <si>
    <t xml:space="preserve">L_x0001_?&amp;_x0006__x001b_L_x0002_?@p@_x0008_V_x0002_?_x0005__x0001_</t>
  </si>
  <si>
    <t xml:space="preserve">_x0002_?_x0012_L_x0003_??C@??r@_x0004__x0003__x0002__x000e_L_x0005_??9t7??\@_x0003__x0002__x000e_L_x0006_??_x0005_~|P?b@_x0001__x0002__x0006_L_x0007_6?</t>
  </si>
  <si>
    <t xml:space="preserve">M_x0019__x0001_=_x0001_?_x0014_M_x0001__x0019__x0001__x0019__x0001__x0019__x0001__x0019__x0001__x0019__x0001__x0019__x0001__x0019__x0001__x0007_?</t>
  </si>
  <si>
    <t xml:space="preserve">N_x0019__x0001_-_x0001_?_x0014_N_x0001__x0019__x0001__x0019__x0001__x0019__x0001__x0019__x0001__x0019__x0001__x0019__x0001__x0019__x0001__x0007_?_x0016_Ã•55666666_x0007_?_x0016_P77666666_x0007__x0001__x0002__x0006_Q8?</t>
  </si>
  <si>
    <t xml:space="preserve">Q_x0001_;#?</t>
  </si>
  <si>
    <t xml:space="preserve">Q_x0002__x001b__x0001__x0001_?</t>
  </si>
  <si>
    <t xml:space="preserve">Q_x0003__x001b__x0001__x001b__x0001__x0004_?</t>
  </si>
  <si>
    <t xml:space="preserve">Q_x0005_&lt;)_x0001_?</t>
  </si>
  <si>
    <t xml:space="preserve">Q_x0006__x001e__x0001_</t>
  </si>
  <si>
    <t xml:space="preserve">_x0001__x0001__x0002__x0006_Q_x0007__x001e__x0001__x0001__x0002__x0006_R7?</t>
  </si>
  <si>
    <t xml:space="preserve">R_x0001_=$?</t>
  </si>
  <si>
    <t xml:space="preserve">R_x0002_&gt;??</t>
  </si>
  <si>
    <t xml:space="preserve">R_x0003_&lt;_x0002_?</t>
  </si>
  <si>
    <t xml:space="preserve">R_x0004_&lt;_x0006_?</t>
  </si>
  <si>
    <t xml:space="preserve">R_x0005_&gt;??</t>
  </si>
  <si>
    <t xml:space="preserve">R_x0006__x001c__x0001_?_x0001__x0002__x0006_R_x0007__x001c__x0001_?</t>
  </si>
  <si>
    <t xml:space="preserve">S7=_x0001_?</t>
  </si>
  <si>
    <t xml:space="preserve">S_x0002_&gt;_x0007_?</t>
  </si>
  <si>
    <t xml:space="preserve">S_x0003_&gt;(_x0001_?</t>
  </si>
  <si>
    <t xml:space="preserve">S_x0004_&gt;+_x0001_?</t>
  </si>
  <si>
    <t xml:space="preserve">S_x0005_&gt;*_x0001_?</t>
  </si>
  <si>
    <t xml:space="preserve">S_x0006__x001c__x0001_</t>
  </si>
  <si>
    <t xml:space="preserve">_x0001__x0001__x0002__x0006_S_x0007__x001c__x0001_?_x000c_T7?@_x0002_?</t>
  </si>
  <si>
    <t xml:space="preserve">T_x0003_@_x0007_?</t>
  </si>
  <si>
    <t xml:space="preserve">T_x0004_@_x0007_?</t>
  </si>
  <si>
    <t xml:space="preserve">T_x0005_@??</t>
  </si>
  <si>
    <t xml:space="preserve">T_x0006__x001d__x0001_?_x0001__x0002__x0006_T_x0007__x001d__x0001_?_x0016_Ã™???????6_x0007_?</t>
  </si>
  <si>
    <t xml:space="preserve">V?6_x0001_?</t>
  </si>
  <si>
    <t xml:space="preserve">V_x0001_?(_x0006__x001b_V_x0002_?`?_x0005_áº¢_x0008_W_x0002_?_x0005__x0001_</t>
  </si>
  <si>
    <t xml:space="preserve">_x0002_?_x0012_V_x0003_?9?@Ã????_x0004__x0004__x0003__x0002__x000e_V_x0005_?xV</t>
  </si>
  <si>
    <t xml:space="preserve">_x001e_??^@_x0003__x0002__x000e_V_x0006_??Æ°???h_@_x0001__x0002__x0006_V_x0007_6?</t>
  </si>
  <si>
    <t xml:space="preserve">W???</t>
  </si>
  <si>
    <t xml:space="preserve">W_x0001_?&amp;_x0006__x001b_W_x0002_????@_x0008_X_x0002_?_x0005__x0001_</t>
  </si>
  <si>
    <t xml:space="preserve">_x0002_?_x0018_W_x0003_???@??</t>
  </si>
  <si>
    <t xml:space="preserve">?@??b@_x0005__x0003__x0002__x000e_W_x0006_????X_x001f_?b@_x0001__x0002__x0006_W_x0007_6?</t>
  </si>
  <si>
    <t xml:space="preserve">X???</t>
  </si>
  <si>
    <t xml:space="preserve">X_x0001_?&amp;_x0006__x001b_X_x0002_?@??@_x0008_á»²_x0002_?_x0005__x0001_</t>
  </si>
  <si>
    <t xml:space="preserve">_x0002_?_x0012_X_x0003_???_x0013_Ã€?S??_x0004__x0003__x0002__x000e_X_x0005_???W?_x000b_</t>
  </si>
  <si>
    <t xml:space="preserve">`@_x0003__x0002__x000e_X_x0006_???_x0010_?zkZ@_x0001__x0002__x0006_X_x0007_6?</t>
  </si>
  <si>
    <t xml:space="preserve">á»¸???</t>
  </si>
  <si>
    <t xml:space="preserve">á»²_x0001_?&amp;_x0006__x001b_á»´_x0002_?pc?@_x0008_Z_x0002_?_x0005__x0001_</t>
  </si>
  <si>
    <t xml:space="preserve">_x0002_?_x0012_á»¶_x0003_???@???@_x0004__x0003__x0002__x000e_á»´_x0005_??}?}?Ã@_x0003__x0002__x000e_á»¸_x0006_?2???K%]@_x0001__x0002__x0006_á»¸_x0007_6?</t>
  </si>
  <si>
    <t xml:space="preserve">Z?8?</t>
  </si>
  <si>
    <t xml:space="preserve">Z_x0001_?0_x0006__x001b_Z_x0002_?Ì‘@_x0008_[_x0002_?_x0005__x0001_Z_x0002_?_x0004__x0015_Z?_x0002__x0002_8_x000b_L_x0002_?L_x0001_?_x0004_?_x0012_Z_x0003_? h@?Ð”@_x0004__x0003__x0002__x000e_Z_x0005_??Z_x000e_n??V@_x0003__x0002__x000e_Z_x0006_??%?+??Y@_x0001__x0002__x0006_Z_x0007_6?</t>
  </si>
  <si>
    <t xml:space="preserve">[???</t>
  </si>
  <si>
    <t xml:space="preserve">[_x0001_?&amp;_x0006__x001b_[_x0002_??~@_x0008_\_x0002_?_x0005__x0001_Z_x0002_?_x0012_[_x0003_?@S@?Ð@_x0004__x0003__x0002__x000e_[_x0005_???????V@_x0003__x0002__x000e_[_x0006_??????HW@_x0001__x0002__x0006_[_x0007_6?</t>
  </si>
  <si>
    <t xml:space="preserve">\???</t>
  </si>
  <si>
    <t xml:space="preserve">\_x0001_?&amp;_x0006__x001b_\_x0002_??R@_x0008_]_x0002_?_x0005__x0001_Z_x0002_?_x0012_\_x0003_?0@??V@_x0004__x0003__x0002__x000e_\_x0005_??9?s?Ä¨@_x0003__x0002__x000e_\_x0006_?x??_x0012_|?K@_x0001__x0002__x0006_\_x0007_6?</t>
  </si>
  <si>
    <t xml:space="preserve">]???</t>
  </si>
  <si>
    <t xml:space="preserve">]_x0001_?&amp;_x0006__x001b_]_x0002_???@_x0008_^_x0002_?_x0005__x0001_Z_x0002_?_x0012_]_x0003_?á»²@??@_x0004__x0003__x0002__x000e_]_x0005_??_x0002_?~?@á»´@_x0003__x0002__x000e_]_x0006_???g_x0019_?_x0007_`@_x0001__x0002__x0006_]_x0007_6?</t>
  </si>
  <si>
    <t xml:space="preserve">^?9?</t>
  </si>
  <si>
    <t xml:space="preserve">^_x0001_?%_x0006__x001b_^_x0002_?gfff?;?@_x0008___x0002_?_x0005__x0001_Z_x0002_?_x0012_^_x0003_??!?@?Ã¬?</t>
  </si>
  <si>
    <t xml:space="preserve">áº¢_x0004__x0003__x0002__x000e_^_x0005_?{g~#W=Z@_x0003__x0002__x000e_^_x0006_?G??Ë§\@_x0001__x0002__x0006_^_x0007_6?</t>
  </si>
  <si>
    <t xml:space="preserve">_???</t>
  </si>
  <si>
    <t xml:space="preserve">__x0001_?&amp;_x0006__x001b___x0002_???@_x0008_`_x0002_?_x0005__x0001_Z_x0002_?_x0012___x0003_? @?F?@_x0004__x0003__x0002__x000e___x0005_?#_x0003_??uY@_x0003__x0002__x000e___x0006_??l???Y@_x0001__x0002__x0006___x0007_6?D?_x000f_l_x0002_w&amp;&amp;_x001a__x001a_Zh^R_x001a_s?_x0008__x0002__x0010_`_x0008_h_x0001_@_x0001__x000f__x0008__x0002__x0010_a_x0008_h_x0001_@_x0001__x000f__x0008__x0002__x0010_b_x0008_h_x0001_@_x0001__x000f__x0008__x0002__x0010_c_x0008_h_x0001_@_x0001__x000f__x0008__x0002__x0010_d_x0008_h_x0001_@_x0001__x000f__x0008__x0002__x0010_e_x0008_h_x0001_@_x0001__x000f__x0008__x0002__x0010_f_x0008_h_x0001_@_x0001__x000f__x0008__x0002__x0010_g_x0008_h_x0001_@_x0001__x000f__x0008__x0002__x0010_h_x0008_h_x0001_@_x0001__x000f__x0008__x0002__x0010_i_x0008_h_x0001_@_x0001__x000f__x0008__x0002__x0010_j_x0008_h_x0001_@_x0001__x000f__x0008__x0002__x0010_k_x0008_h_x0001_@_x0001__x000f__x0008__x0002__x0010_l_x0008_h_x0001_@_x0001__x000f__x0008__x0002__x0010_m_x0008_h_x0001_@_x0001__x000f__x0008__x0002__x0010_n_x0008_h_x0001_@_x0001__x000f__x0008__x0002__x0010_o_x0008_h_x0001_@_x0001__x000f__x0008__x0002__x0010_p_x0008_h_x0001_@_x0001__x000f__x0008__x0002__x0010_q_x0008_h_x0001_@_x0001__x000f__x0008__x0002__x0010_r_x0008_h_x0001_@_x0001__x000f__x0008__x0002__x0010_s_x0008_h_x0001_@_x0001__x000f__x0008__x0002__x0010_t_x0008_h_x0001_@_x0001__x000f__x0008__x0002__x0010_u_x0008_h_x0001_@_x0001__x000f__x0008__x0002__x0010_v_x0008_h_x0001_@_x0001__x000f__x0008__x0002__x0010_w_x0008_h_x0001_@_x0001__x000f__x0008__x0002__x0010_x_x0008_h_x0001_@_x0001__x000f__x0008__x0002__x0010_y_x0008_h_x0001_@_x0001__x000f__x0008__x0002__x0010_z_x0008_h_x0001_@_x0001__x000f__x0008__x0002__x0010_{_x0008_h_x0001_@_x0001__x000f__x0008__x0002__x0010_|_x0008_J_x0001_@_x0001__x000f__x0008__x0002__x0010_}_x0008_J_x0001_@_x0001__x000f__x0008__x0002__x0010_~_x0008_J_x0001_@_x0001__x000f__x0008__x0002__x0010__x0008_J_x0001_@_x0001__x000f_?</t>
  </si>
  <si>
    <t xml:space="preserve">`???</t>
  </si>
  <si>
    <t xml:space="preserve">`_x0001_?&amp;_x0006__x001b_`_x0002_?33333??@_x0008_Ã _x0002_?_x0005__x0001_Z_x0002_?_x0012_`_x0003_??Ä‘?@?q?_x0006_Ã_x0004__x0003__x0002__x000e_`_x0005_?9???</t>
  </si>
  <si>
    <t xml:space="preserve">?[@_x0003__x0002__x000e_`_x0006_?_x0019_Ë°?lL\@_x0001__x0002__x0006_`_x0007_6?</t>
  </si>
  <si>
    <t xml:space="preserve">Ã£???</t>
  </si>
  <si>
    <t xml:space="preserve">áº¡_x0001_?&amp;_x0006__x001b_áº£_x0002_??@_x0008_b_x0002_?_x0005__x0001_Z_x0002_?_x0012_Ã£_x0003_?x@??@_x0004__x0003__x0002__x000e_Ã£_x0005_?Ãƒ?MÃ‰?Z@_x0003__x0002__x000e_Ã¢_x0006_?;_x000b_kS.Háº¡@_x0001__x0002__x0006_Ã£_x0007_6?</t>
  </si>
  <si>
    <t xml:space="preserve">b?:?</t>
  </si>
  <si>
    <t xml:space="preserve">b_x0001_?7_x0006__x001b_b_x0002_??Ú´@_x0008_c_x0002_?_x0005__x0001_Z_x0002_?_x0012_b_x0003_?_x0001_:?@??q"Ã‚_x0004__x0003__x0002__x000e_b_x0005_??_x0014_??jÄ‘á»²@_x0003__x0002__x000e_b_x0006_??q?ÃÄ©Z@_x0001__x0002__x0006_b_x0007_6?</t>
  </si>
  <si>
    <t xml:space="preserve">c???</t>
  </si>
  <si>
    <t xml:space="preserve">c_x0001_?&amp;_x0006__x001b_c_x0002_?á»¹@_x0008_Ä‘_x0002_?_x0005__x0001_Z_x0002_?_x0012_c_x0003_?@P@?_x0010_}@_x0004__x0003__x0002__x000e_c_x0005_?ÃšÅ¨Å¨ÃšÃš_x0015_[@_x0003__x0002__x000e_c_x0006_??P?B??Z@_x0001__x0002__x0006_c_x0007_6?</t>
  </si>
  <si>
    <t xml:space="preserve">Ä‘???</t>
  </si>
  <si>
    <t xml:space="preserve">Ä‘_x0001_?&amp;_x0006__x001b_Ä‘_x0002_??=?@_x0008_áº»_x0002_?_x0005__x0001_Z_x0002_?_x0012_Ä‘_x0003_??4?@?á»¶? Ã€_x0004__x0003__x0002__x000e_Ä‘_x0005_??_x001e_T??=á»¸@_x0003__x0002__x000e_Ä‘_x0006_??`???fZ@_x0001__x0002__x0006_Ä‘_x0007_6?</t>
  </si>
  <si>
    <t xml:space="preserve">Ã©???</t>
  </si>
  <si>
    <t xml:space="preserve">áº»_x0001_?&amp;_x0006__x001b_áº½_x0002_?*@_x0008_f_x0002_?_x0005__x0001_Z_x0002_?_x0012_áº»_x0003_????-@_x0004__x0003__x0002__x000e_áº¹_x0005_?_x000f__x000f__x000f__x000f__x000f__x000f_V@_x0003__x0002__x000e_áº½_x0006_?????_x0012_?Z@_x0001__x0002__x0006_áº½_x0007_6?</t>
  </si>
  <si>
    <t xml:space="preserve">f?;?</t>
  </si>
  <si>
    <t xml:space="preserve">f_x0001_?:_x0001__x0006__x001b_f_x0002_?????_x0019_??@_x0008_g_x0002_?_x0005__x0001_Z_x0002_?_x0012_f_x0003_?\?@??_x001d_á»ŠÃƒ_x0004__x0003__x0002__x000e_f_x0005_?Æ¯???Tb@_x0003__x0002__x000e_f_x0006_?_x0016_×‚N</t>
  </si>
  <si>
    <t xml:space="preserve">?Äƒ@_x0001__x0002__x0006_f_x0007_6?</t>
  </si>
  <si>
    <t xml:space="preserve">g???</t>
  </si>
  <si>
    <t xml:space="preserve">g_x0001_?&amp;_x0006__x001b_g_x0002_??_x001b_?@_x0008_h_x0002_?_x0005__x0001_Z_x0002_?_x0012_g_x0003_?H?@??_x0004_?@_x0004__x0003__x0002__x000e_g_x0005_???-?j?[@_x0003__x0002__x000e_g_x0006_?6??&lt;M?[@_x0001__x0002__x0006_g_x0007_6?</t>
  </si>
  <si>
    <t xml:space="preserve">h???</t>
  </si>
  <si>
    <t xml:space="preserve">h_x0001_?&amp;_x0006__x001b_h_x0002_?????_x0019__x0006_?@_x0008_i_x0002_?_x0005__x0001_Z_x0002_?_x0012_h_x0003_??@??_x0007_4A_x0004__x0003__x0002__x000e_h_x0005_?_x001c__x0003__x001f__x001f_M?h@_x0003__x0002__x000e_h_x0006_??+Ó•??h@_x0001__x0002__x0006_h_x0007_6?</t>
  </si>
  <si>
    <t xml:space="preserve">i???</t>
  </si>
  <si>
    <t xml:space="preserve">i_x0001_?&amp;_x0006__x001b_i_x0002_?43333??@_x0008_j_x0002_?_x0005__x0001_Z_x0002_?_x0012_i_x0003_?&lt;?@?i*A_x0004__x0003__x0002__x000e_i_x0005_?U38?[Zb@_x0003__x0002__x000e_i_x0006_???????_@_x0001__x0002__x0006_i_x0007_6?</t>
  </si>
  <si>
    <t xml:space="preserve">j?&lt;?</t>
  </si>
  <si>
    <t xml:space="preserve">j_x0001_?%_x0006__x001b_j_x0002_?33333??@_x0008_k_x0002_?_x0005__x0001_Z_x0002_?_x0012_j_x0003_?_x0001_??@?!??@_x0004__x0003__x0002__x000e_j_x0005_??N?_x0007_?@^@_x0003__x0002__x000e_j_x0006_?wu?f?y^@_x0001__x0002__x0006_j_x0007_6?</t>
  </si>
  <si>
    <t xml:space="preserve">k???</t>
  </si>
  <si>
    <t xml:space="preserve">k_x0001_?&amp;_x0006__x001b_k_x0002_??????qw@_x0008_l_x0002_?_x0005__x0001_Z_x0002_?_x0012_k_x0003_?F@??v?@_x0004__x0003__x0002__x000e_k_x0005_?Õ®D?J?Z@_x0003__x0002__x000e_k_x0006_??F??FY]@_x0001__x0002__x0006_k_x0007_6?</t>
  </si>
  <si>
    <t xml:space="preserve">l???</t>
  </si>
  <si>
    <t xml:space="preserve">l_x0001_?&amp;_x0006__x001b_l_x0002_?33333C`@_x0008_m_x0002_?_x0005__x0001_Z_x0002_?_x0012_l_x0003_?_x0001_?@?_x0001_??@_x0004__x0003__x0002__x000e_l_x0005_??y??!f@_x0003__x0002__x000e_l_x0006_?+?;_x0013_</t>
  </si>
  <si>
    <t xml:space="preserve">?`@_x0001__x0002__x0006_l_x0007_6?</t>
  </si>
  <si>
    <t xml:space="preserve">m???</t>
  </si>
  <si>
    <t xml:space="preserve">m_x0001_?&amp;_x0006__x001b_m_x0002_??????x?@_x0008_n_x0002_?_x0005__x0001_Z_x0002_?_x0012_m_x0003_?_x0001__x0002_?@?A??@_x0004__x0003__x0002__x000e_m_x0005_???</t>
  </si>
  <si>
    <t xml:space="preserve">???]@_x0003__x0002__x000e_m_x0006_?L)??:?^@_x0001__x0002__x0006_m_x0007_6?</t>
  </si>
  <si>
    <t xml:space="preserve">n?=?</t>
  </si>
  <si>
    <t xml:space="preserve">n_x0001_?&gt;_x0006__x001b_n_x0002_?pq@_x0008_Ã²_x0002_?_x0005__x0001_Z_x0002_?_x0012_n_x0003_?áº¢@??s@_x0004__x0003__x0002__x000e_n_x0005_?Æ¯Å¨Ãšá»¤Ã™á»¦\@_x0003__x0002__x000e_n_x0006_?`??J??Z@_x0001__x0002__x0006_n_x0007_6?</t>
  </si>
  <si>
    <t xml:space="preserve">Ãµ???</t>
  </si>
  <si>
    <t xml:space="preserve">á»_x0001_?&amp;_x0006__x001b_Ã´_x0002_??g@_x0008_p_x0002_?_x0005__x0001_Z_x0002_?_x0018_Ãµ_x0003_?8@??j@?n@_x0005__x0003__x0002__x000e_Ãµ_x0006_??á»Œ ??_x0017_j@_x0001__x0002__x0006_Ã³_x0007_6?</t>
  </si>
  <si>
    <t xml:space="preserve">p???</t>
  </si>
  <si>
    <t xml:space="preserve">p_x0001_?&amp;_x0006__x001b_p_x0002_?V@_x0008_q_x0002_?_x0005__x0001_Z_x0002_?_x0018_p_x0003_?$@??X@?á»ˆ@_x0005__x0003__x0002__x000e_p_x0006_?M? &amp;W_x0010_J@_x0001__x0002__x0006_p_x0007_6?</t>
  </si>
  <si>
    <t xml:space="preserve">q?._x0001_?</t>
  </si>
  <si>
    <t xml:space="preserve">q_x0001_?&gt;_x0006__x001b_q_x0002_????@_x0008_r_x0002_?_x0005__x0001_Z_x0002_?_x0012_q_x0003_?:?@?_x0014_?@_x0004__x0003__x0002__x000e_q_x0005_?L?</t>
  </si>
  <si>
    <t xml:space="preserve">P?á»‹h@_x0003__x0002__x000e_q_x0006_?&lt;??8_x0018_7Z@_x0001__x0002__x0006_q_x0007_6?</t>
  </si>
  <si>
    <t xml:space="preserve">r???</t>
  </si>
  <si>
    <t xml:space="preserve">r_x0001_?&amp;_x0006__x001b_r_x0002_????@_x0008_|_x0002_?_x0005__x0001_Z_x0002_?_x0012_r_x0003_?:?@?_x0014_?@_x0004__x0003__x0002__x000e_r_x0005_?L?</t>
  </si>
  <si>
    <t xml:space="preserve">P?ih@_x0003__x0002__x000e_r_x0006_?&lt;??8_x0018_7Z@_x0001__x0002__x0006_r_x0007_6?</t>
  </si>
  <si>
    <t xml:space="preserve">s_x0019__x0001_=_x0001_?_x0014_s_x0001__x0019__x0001__x0019__x0001__x0019__x0001__x0019__x0001__x0019__x0001__x0019__x0001__x0019__x0001__x0007_?</t>
  </si>
  <si>
    <t xml:space="preserve">t_x0019__x0001_-_x0001_?_x0014_t_x0001__x0019__x0001__x0019__x0001__x0019__x0001__x0019__x0001__x0019__x0001__x0019__x0001__x0019__x0001__x0007_?_x0016_u55666666_x0007_?_x0016_v77666666_x0007__x0001__x0002__x0006_w8?</t>
  </si>
  <si>
    <t xml:space="preserve">w_x0001_;#?</t>
  </si>
  <si>
    <t xml:space="preserve">w_x0002__x001b__x0001__x0001_?</t>
  </si>
  <si>
    <t xml:space="preserve">w_x0003__x001b__x0001__x001b__x0001__x0004_?</t>
  </si>
  <si>
    <t xml:space="preserve">w_x0005_&lt;)_x0001_?</t>
  </si>
  <si>
    <t xml:space="preserve">w_x0006__x001e__x0001_</t>
  </si>
  <si>
    <t xml:space="preserve">_x0001__x0001__x0002__x0006_w_x0007__x001e__x0001__x0001__x0002__x0006_x7?</t>
  </si>
  <si>
    <t xml:space="preserve">x_x0001_=$?</t>
  </si>
  <si>
    <t xml:space="preserve">x_x0002_&gt;??</t>
  </si>
  <si>
    <t xml:space="preserve">x_x0003_&lt;_x0002_?</t>
  </si>
  <si>
    <t xml:space="preserve">x_x0004_&lt;_x0006_?</t>
  </si>
  <si>
    <t xml:space="preserve">x_x0005_&gt;??</t>
  </si>
  <si>
    <t xml:space="preserve">x_x0006__x001c__x0001_?_x0001__x0002__x0006_x_x0007__x001c__x0001_?</t>
  </si>
  <si>
    <t xml:space="preserve">Ã½7=_x0001_?</t>
  </si>
  <si>
    <t xml:space="preserve">Ã½_x0002_&gt;_x0007_?</t>
  </si>
  <si>
    <t xml:space="preserve">á»µ_x0003_&gt;(_x0001_?</t>
  </si>
  <si>
    <t xml:space="preserve">y_x0004_&gt;+_x0001_?</t>
  </si>
  <si>
    <t xml:space="preserve">y_x0005_&gt;*_x0001_?</t>
  </si>
  <si>
    <t xml:space="preserve">y_x0006__x001c__x0001_</t>
  </si>
  <si>
    <t xml:space="preserve">_x0001__x0001__x0002__x0006_y_x0007__x001c__x0001_?_x000c_z7?@_x0002_?</t>
  </si>
  <si>
    <t xml:space="preserve">z_x0003_@_x0007_?</t>
  </si>
  <si>
    <t xml:space="preserve">z_x0004_@_x0007_?</t>
  </si>
  <si>
    <t xml:space="preserve">z_x0005_@??</t>
  </si>
  <si>
    <t xml:space="preserve">z_x0006__x001d__x0001_?_x0001__x0002__x0006_z_x0007__x001d__x0001_?_x0016_{7E&gt;&gt;&gt;&gt;&gt;&gt;_x0007_?</t>
  </si>
  <si>
    <t xml:space="preserve">|???</t>
  </si>
  <si>
    <t xml:space="preserve">|_x0001_?&gt;_x0006__x001b_|_x0002_??3?@_x0008_}_x0002_?_x0005__x0001_Z_x0002_?_x0012_|_x0003_?	?@???@_x0004__x0003__x0002__x000e_|_x0005_?3.N??_x001a_]@_x0003__x0002__x000e_|_x0006_?</t>
  </si>
  <si>
    <t xml:space="preserve">???|?\@_x0001__x0002__x0006_|_x0007_6?</t>
  </si>
  <si>
    <t xml:space="preserve">}???</t>
  </si>
  <si>
    <t xml:space="preserve">}_x0001_?&amp;_x0006__x001b_}_x0002_???@_x0008_~_x0002_?_x0005__x0001_Z_x0002_?_x0012_}_x0003_???@??v?@_x0004__x0003__x0002__x000e_}_x0005_???_x001d_'?_x0015_]@_x0003__x0002__x000e_}_x0006_?_x0013__x0010_?s??\@_x0001__x0002__x0006_}_x0007_6?</t>
  </si>
  <si>
    <t xml:space="preserve">~???</t>
  </si>
  <si>
    <t xml:space="preserve">~_x0001_?&amp;_x0006__x001b_~_x0002_??|@_x0008__x0002_?_x0005__x0001_Z_x0002_?_x0012_~_x0003_??T@?_x0008_?@_x0004__x0003__x0002__x000e_~_x0005_??????%^@_x0003__x0002__x000e_~_x0006_?;?C?_X^@_x0001__x0002__x0006_~_x0007_6?</t>
  </si>
  <si>
    <t xml:space="preserve">?@?</t>
  </si>
  <si>
    <t xml:space="preserve">_x0001_?&gt;_x0006__x001b__x0002_???@_x0008_?_x0002_?_x0005__x0001_Z_x0002_?_x0012__x0003_?@?@?_x0019_?@_x0004__x0003__x0002__x000e__x0005_?f_x001d_h??Je@_x0003__x0002__x000e__x0006_?_x0018_?Õ‹?!_@_x0001__x0002__x0006__x0007_6?D?_x000f_l_x0002_ss&amp;&amp;_x001a__x001a_Zh^R_x001a_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J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?</t>
  </si>
  <si>
    <t xml:space="preserve">?_x0001_?&amp;_x0006__x001b_?_x0002_?Ø¶@_x0008_?_x0002_?_x0005__x0001_Z_x0002_?_x0012_?_x0003_???@?W?@_x0004__x0003__x0002__x000e_?_x0005_?VUUUÕ»b@_x0003__x0002__x000e_?_x0006_????M??[@_x0001__x0002__x0006_?_x0007_6?</t>
  </si>
  <si>
    <t xml:space="preserve">?_x0001_?&amp;_x0006__x001b_?_x0002_??@_x0008_?_x0002_?_x0005__x0001_Z_x0002_?_x0012_?_x0003_??Y@? ?@_x0004__x0003__x0002__x000e_?_x0005_??q_x001c_?q?l@_x0003__x0002__x000e_?_x0006_?O~?FH/d@_x0001__x0002__x0006_?_x0007_6?</t>
  </si>
  <si>
    <t xml:space="preserve">?_x0001_?&amp;_x0006__x001b_?_x0002_?h?@_x0008_?_x0002_?_x0005__x0001_Z_x0002_?_x0012_?_x0003_?@e@?Ü‘@_x0004__x0003__x0002__x000e_?_x0005_??</t>
  </si>
  <si>
    <t xml:space="preserve">d!_x000b__x0019_?@_x0003__x0002__x000e_?_x0006_?MT?U_x0013_?u@_x0001__x0002__x0006_?_x0007_6?</t>
  </si>
  <si>
    <t xml:space="preserve">??;_x0001_?</t>
  </si>
  <si>
    <t xml:space="preserve">?_x0001_?A_x0006__x001b_?_x0002_?33333??@_x0008_?_x0002_?_x0005__x0001_Z_x0002_?_x0012_?_x0003_? T@????@_x0004__x0003__x0002__x000e_?_x0005_?W?_x0018_?/?Z@_x0003__x0002__x000e_?_x0006_?_x001c_F???r^@_x0001__x0002__x0006_?_x0007_6?</t>
  </si>
  <si>
    <t xml:space="preserve">?_x0001_?&amp;_x0006__x001b_?_x0002_??t@_x0008_?_x0002_?_x0005__x0001_Z_x0002_?_x0012_?_x0003_?G@?`w@_x0004__x0003__x0002__x000e_?_x0005_?Ú¨?l?wX@_x0003__x0002__x000e_?_x0006_?V???v_x0010_^@_x0001__x0002__x0006_?_x0007_6?</t>
  </si>
  <si>
    <t xml:space="preserve">?_x0001_?&amp;_x0006__x001b_?_x0002_??????</t>
  </si>
  <si>
    <t xml:space="preserve">f@_x0008_?_x0002_?_x0005__x0001_Z_x0002_?_x0012_?_x0003_?_x0001_??@?_x0001_F?@_x0004__x0003__x0002__x000e_?_x0005_??d?M6?\@_x0003__x0002__x000e_?_x0006_?c?s?)(^@_x0001__x0002__x0006_?_x0007_6?</t>
  </si>
  <si>
    <t xml:space="preserve">?_x0001_?&amp;_x0006__x001b_?_x0002_?:@_x0008_?_x0002_?_x0005__x0001_Z_x0002_?_x0012_?_x0003_?_x0001_?z@?_x0001_??@_x0004__x0003__x0002__x000e_?_x0005_?_x001e__x001e__x001e__x001e__x001e_?o@_x0003__x0002__x000e_?_x0006_?_x0018_n?ÕŸc@_x0001__x0002__x0006_?_x0007_6?</t>
  </si>
  <si>
    <t xml:space="preserve">??B?</t>
  </si>
  <si>
    <t xml:space="preserve">?_x0001_?&gt;_x0006__x001b_?_x0002_?@T_x0011_A_x0008_?_x0002_?_x0005__x0001_Z_x0002_?_x0012_?_x0003_?T?@???_x0012_A_x0004__x0003__x0002__x000e_?_x0005_??b??'?\@_x0003__x0002__x000e_?_x0006_??C;??b`@_x0001__x0002__x0006_?_x0007_6?</t>
  </si>
  <si>
    <t xml:space="preserve">?_x0001_?&amp;_x0006__x001b_?_x0002_?*?@_x0008_?_x0002_?_x0005__x0001_Z_x0002_?_x0012_?_x0003_?p?@????@_x0004__x0003__x0002__x000e_?_x0005_???Ø‰??L@_x0003__x0002__x000e_?_x0006_????_x0014_?\c@_x0001__x0002__x0006_?_x0007_6?</t>
  </si>
  <si>
    <t xml:space="preserve">?_x0001_?&amp;_x0006__x001b_?_x0002_?8Z_x0007_A_x0008_?_x0002_?_x0005__x0001_Z_x0002_?_x0012_?_x0003_?.?@??_</t>
  </si>
  <si>
    <t xml:space="preserve">A_x0004__x0003__x0002__x000e_?_x0005_?&amp;????.^@_x0003__x0002__x000e_?_x0006_??_x0013__x0007_t?I`@_x0001__x0002__x0006_?_x0007_6?</t>
  </si>
  <si>
    <t xml:space="preserve">?_x0001_?&amp;_x0006__x001b_?_x0002_?@??@_x0008_?_x0002_?_x0005__x0001_Z_x0002_?_x0012_?_x0003_???@?@y?@_x0004__x0003__x0002__x000e_?_x0005_??????*m@_x0003__x0002__x000e_?_x0006_??A?A/U@_x0001__x0002__x0006_?_x0007_6?</t>
  </si>
  <si>
    <t xml:space="preserve">?_x0001_?&gt;_x0006__x001b_?_x0002_?r5#A_x0008_?_x0002_?_x0005__x0001_Z_x0002_?_x0012_?_x0003_? +?@??5+_x0004__x0003__x0002__x000e_?_x0005_?6Ì½"?Z@_x0003__x0002__x000e_?_x0006_?U_x0002_?=9?Z@_x0001__x0002__x0006_?_x0007_6?</t>
  </si>
  <si>
    <t xml:space="preserve">?_x0001_?&amp;_x0006__x001b_?_x0002_???@_x0008_?_x0002_?_x0005__x0001_Z_x0002_?_x0018_?_x0003_?V?@??W?@??Y@_x0005__x0003__x0002__x000e_?_x0006_??_x0012_7Ó¥?_@_x0001__x0002__x0006_?_x0007_6?</t>
  </si>
  <si>
    <t xml:space="preserve">?_x0001_?&amp;_x0006__x001b_?_x0002_?@_x001f_?@_x0008_?_x0002_?_x0005__x0001_Z_x0002_?_x0012_?_x0003_?d?@????@_x0004__x0003__x0002__x000e_?_x0005_?_x0013_.???_x0002_b@_x0003__x0002__x000e_?_x0006_???????^@_x0001__x0002__x0006_?_x0007_6?</t>
  </si>
  <si>
    <t xml:space="preserve">?_x0001_?&amp;_x0006__x001b_?_x0002_??_x000b__x001e_A_x0008_?_x0002_?_x0005__x0001_Z_x0002_?_x0012_?_x0003_?@_x0014_?@?F?!_x0004__x0003__x0002__x000e_?_x0005_???_x000c_??%Z@_x0003__x0002__x000e_?_x0006_??87?N|Y@_x0001__x0002__x0006_?_x0007_6?</t>
  </si>
  <si>
    <t xml:space="preserve">?_x0001_?&gt;_x0006__x001b_?_x0002_?_x000b_?@_x0008_?_x0002_?_x0005__x0001_Z_x0002_?_x0012_?_x0003_?@?@?3?@_x0004__x0003__x0002__x000e_?_x0005_?l??_x0010_??`@_x0003__x0002__x000e_?_x0006_??p?_x000e_a_x0013_b@_x0001__x0002__x0006_?_x0007_6?</t>
  </si>
  <si>
    <t xml:space="preserve">?_x0001_?&gt;_x0006__x001b_?_x0002_?_x0014__x000c_A_x0008_?_x0002_?_x0005__x0001_Z_x0002_?_x0012_?_x0003_?@??@???_x000f_A_x0004__x0003__x0002__x000e_?_x0005_??z???W@_x0003__x0002__x000e_?_x0006_???Ñ‚f?\@_x0001__x0002__x0006_?_x0007_6?</t>
  </si>
  <si>
    <t xml:space="preserve">?_x0001_?&amp;_x0006__x001b_?_x0002_? O?@_x0008_?_x0002_?_x0005__x0001_Z_x0002_?_x0018_?_x0003_?X?@??_x0004_?@??Q@_x0005__x0003__x0002__x000e_?_x0006_???_x001b_Y_x000e_×ƒ@_x0001__x0002__x0006_?_x0007_6?</t>
  </si>
  <si>
    <t xml:space="preserve">?_x0001_?&amp;_x0006__x001b_?_x0002_??p?@_x0008_?_x0002_?_x0005__x0001_Z_x0002_?_x0012_?_x0003_?_x0017_?@? _x001b_?@_x0004__x0003__x0002__x000e_?_x0005_??-.?_x0003_?_@_x0003__x0002__x000e_?_x0006_?????Z?i@_x0001__x0002__x0006_?_x0007_6?</t>
  </si>
  <si>
    <t xml:space="preserve">?_x0001_?&amp;_x0006__x001b_?_x0002_?(R_x0003_A_x0008_?_x0002_?_x0005__x0001_Z_x0002_?_x0012_?_x0003_??{?@???_x0005_A_x0004__x0003__x0002__x000e_?_x0005_???__x0003_?V@_x0003__x0002__x000e_?_x0006_????</t>
  </si>
  <si>
    <t xml:space="preserve">?_x0019_V@_x0001__x0002__x0006_?_x0007_6?</t>
  </si>
  <si>
    <t xml:space="preserve">??/_x0001_?</t>
  </si>
  <si>
    <t xml:space="preserve">?_x0001_?&gt;_x0006__x001b_?_x0002_??y_x0019_A_x0008_?_x0002_?_x0005__x0001_Z_x0002_?_x0012_?_x0003_??R?@?$d_x001d_A_x0004__x0003__x0002__x000e_?_x0005_?G*?_x001a_?\}@_x0003__x0002__x000e_?_x0006_?kLO?1Ú€@_x0001__x0002__x0006_?_x0007_6?</t>
  </si>
  <si>
    <t xml:space="preserve">?_x0001_?&amp;_x0006__x001b_?_x0002_?`??@_x0008_?_x0002_?_x0005__x0001_Z_x0002_?_x0012_?_x0003_???@????@_x0004__x0003__x0002__x000e_?_x0005_????_x0007__x000b_?Y@_x0003__x0002__x000e_?_x0006_??_x0008_Q???V@_x0001__x0002__x0006_?_x0007_6?</t>
  </si>
  <si>
    <t xml:space="preserve">?_x0001_?&amp;_x0006__x001b_?_x0002_???_x0015_A_x0008_?_x0002_?_x0005__x0001_Z_x0002_?_x0012_?_x0003_???@?8_x0019_A_x0004__x0003__x0002__x000e_?_x0005_?XÕ–MC??@_x0003__x0002__x000e_?_x0006_??Mm??9?@_x0001__x0002__x0006_?_x0007_6?</t>
  </si>
  <si>
    <t xml:space="preserve">??0_x0001_?</t>
  </si>
  <si>
    <t xml:space="preserve">?_x0001_?C_x0006__x001b_?_x0002_????Ì¬+?@_x0008_?_x0002_?_x0005__x0001_Z_x0002_?_x0012_?_x0003_?	?_x0010_A?_x0001__x0013_?A_x0004__x0003__x0002__x000e_?_x0005_?_x0003_	_x0011__x0005_?)]@_x0003__x0002__x000e_?_x0006_?_x0018__x0010_??_x0017_?\@_x0001__x0002__x0006_?_x0007_6?</t>
  </si>
  <si>
    <t xml:space="preserve">?_x0001_?&amp;_x0006__x001b_?_x0002_?gfff??@_x0008_?_x0002_?_x0005__x0001_Z_x0002_?_x0012_?_x0003_??!_x0010_Ä‚?_x001b__x000b_s_x0004__x0003__x0002__x000e_?_x0005_??k?C?K\@_x0003__x0002__x000e_?_x0006_?_x0010_?-??g\@_x0001__x0002__x0006_?_x0007_6?</t>
  </si>
  <si>
    <t xml:space="preserve">?_x0001_?&amp;_x0006__x001b_?_x0002_?ffffff5@_x0008_?_x0002_?_x0005__x0001_Z_x0002_?_x0012_?_x0003_?_x0001_?{@?_x0001_(?@_x0004__x0003__x0002__x000e_?_x0005_?VUUUUUb@_x0003__x0002__x000e_?_x0006_????F}'áº¡@_x0001__x0002__x0006_?_x0007_6?</t>
  </si>
  <si>
    <t xml:space="preserve">?_x0001_?&amp;_x0006__x001b_?_x0002_?.?@_x0008_	_x0002_?_x0005__x0001_Z_x0002_?_x0012_?_x0003_?_x0001_T?@?11_x0002_Ã€_x0004__x0003__x0002__x000e_?_x0005_?7??~??q@_x0003__x0002__x000e_?_x0006_????Ã½Ã&gt;_@_x0001__x0002__x0006_?_x0007_6?_x0016_?66666666_x0007_?_x0016_?66666666_x0007_?_x0016_?á»¸á»¶á»¶á»¶Ãá»´á»²á»²_x0007_?_x0016_?Ãá»²á»´Ãá»¸á»´á»²á»¶_x0007_?_x0016_?á»¸á»¶á»´á»¸á»¶á»¸á»´á»´_x0007_?ÄÃ•_x0010_l_x0002_ss_x001a__x001a__x001a__x001a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h_x0001_@_x0001__x000f__x0008__x0002__x0010_?_x0008_</t>
  </si>
  <si>
    <t xml:space="preserve">_x0001__x0001__x000f__x0008__x0002__x0010_?_x0008_</t>
  </si>
  <si>
    <t xml:space="preserve">_x0001__x0001__x000f_?_x0016_?á»´Ãá»²á»¶á»²á»²á»¸Ã_x0007_?_x0016_?á»´á»¶á»²á»´Ãá»¸á»¸á»¶_x0007_?_x0016_?á»¶á»´Ãá»²á»¶á»²á»¶Ã_x0007_?_x0016_?á»¸á»¶ÃÃá»´á»²á»¸á»¶_x0007_?_x0016_?á»¸á»¸ÃÃá»´á»²á»²á»¶_x0007_?_x0016_?á»²á»¶á»¶á»¶á»¸Ãá»´á»´_x0007_?_x0016_?á»´á»´á»¶á»¶á»´á»´Ãá»¸_x0007_?_x0016_?ÃÃá»²á»²á»¶á»¸á»²á»²_x0007_?_x0016_?á»²á»²Ãá»²á»´ÃÃá»¸_x0007_?_x0016_?Ãá»¸ÃÃá»´á»´á»´á»¸_x0007_?_x0016_?Ãá»´á»²á»¶á»¶á»´á»²á»²_x0007_?_x0016_?Ãá»¸Ãá»´á»´á»¸Ãá»¶_x0007_?_x0016_?á»¶á»´á»´á»¸á»´á»´á»¶á»¶_x0007_?_x0016_?ÃÃá»¶á»¶á»¶á»¶á»²á»¸_x0007_?_x0016_?á»¸á»¸Ãá»´Ãá»¸á»²á»¶_x0007_?_x0016_?Ãá»¶á»¶á»´á»´á»¶á»²á»¸_x0007_?_x0016_?ÃÃÃá»¸á»²á»¸á»´á»²_x0007_?_x0016_?á»´á»¶Ãá»¶Ãá»¶á»¶á»¸_x0007_?(&lt;_x0003_T_x0001__x001a__x001a__x001a__x001a__x001a__x001a__x001a__x001a__x001a__x001a__x001a__x001a__x001a__x001a__x001a__x001a__x001a_&gt;_x0002__x0012_?@_x001d__x000f__x0003__x000f__x0002__x0001__x000f__x000f__x0002__x0002_??_x001c__x0007__x0007__x0006__x0007__x0007__x0001__x0001__x0007__x0004__x0004__x0006__x0007__x0006__x0006__x0006__x0007__x0004__x0004__x0002__x0004__x0005__x0005__x0006__x0007_&amp;&amp;_x0007_''_x0007_**_x0002__x0004_**_x0006__x0007_RR_x0006__x0007_SS_x0006__x0007_TT_x0006__x0007_++_x0006__x0007_</t>
  </si>
  <si>
    <t xml:space="preserve">_x0006__x0007_--_x0006__x0007_MM_x0007_NN_x0007_QQ_x0002__x0004_QQ_x0006__x0007_xx_x0006__x0007_á»¹á»³_x0006__x0007_zz_x0006__x0007_ss_x0007_tt_x0007_ww_x0002__x0004_ww_x0006__x0007_?_x0006_7?_x0001_	_x0006_Sháº»áº½t4</t>
  </si>
  <si>
    <t xml:space="preserve">	_x0008__x0010__x0006__x0010_?_x0018_?_x0007_ÃŒ@_x0006__x0001__x000b__x0002__x0014__x001f_????</t>
  </si>
  <si>
    <t xml:space="preserve">_x0001_?_x0002_?_x0004__x0014__x0015__x0007__x0004_&amp;R&amp;P?_x0002__x0001_?_x0002_&amp;_x0008_??'_x0008_??(_x0008_??)_x0008_)\???(??M_x0016__x0001_HP LaserJet 5_x0004__x0001__x0004_?@_x0003_w_x0006__x0001__x0001_@_x0006_y_x0003__x0001__x000f__x0001_X_x0002__x0001__x0001_X_x0002__x0004_	_x0001__x0001__x0001_@MSUD7_x0003_HP LaserJet 5?_x0001_%_x0001__x0004_?</t>
  </si>
  <si>
    <t xml:space="preserve">?"_x0001_d_x0010__x0001__x0001__x0002_X_x0002_X_x0002_???_x001e_??Q???_x0001_U_x0002__x0008_}_x000c_$_x0003_'_x0002__x0002_}_x000c__x0001__x0001_?_x001c_'_x0002__x0002_}_x000c__x0002__x0003_?	'_x0002__x0002_}_x000c__x0004__x0004_?_x0001_'_x0002__x0002_}_x000c__x0005__x0005_?	'_x0002__x0002_}_x000c__x0006__x0006_I_x0005_'_x0002__x0002_}_x000c__x0007__x0007_?_x000f_'_x0002__x0002_}_x000c__x0008__x0001_I</t>
  </si>
  <si>
    <t xml:space="preserve">'_x0002__x0002__x0002__x000e__x001f__x0008__x0008__x0002__x0010__x0008_Y_x0001__x0001__x000f__x0008__x0002__x0010__x0001__x0008_Y_x0001__x0001__x000f__x0008__x0002__x0010__x0002__x0008_Y_x0001__x0001__x000f__x0008__x0002__x0010__x0003__x0008_;_x0001__x0001__x000f__x0008__x0002__x0010__x0004__x0008_</t>
  </si>
  <si>
    <t xml:space="preserve">_x0001__x0001__x000f__x0008__x0002__x0010__x0005__x0008_</t>
  </si>
  <si>
    <t xml:space="preserve">_x0001__x0001__x000f__x0008__x0002__x0010__x0006__x0008_?_x0001_@_x0001__x000f__x0008__x0002__x0010__x0007__x0008_?_x0002_@_x0001__x000f__x0008__x0002__x0010__x0008__x0008_?_x0001_@_x0001__x000f__x0008__x0002__x0010_	_x0008_?_x0001_@_x0001__x000f__x0008__x0002__x0010_</t>
  </si>
  <si>
    <t xml:space="preserve">_x0001__x0019__x0001_D?_x0014__x0001__x0001__x0019__x0001__x0019__x0001__x0019__x0001__x0019__x0001__x0019__x0001__x0019__x0001__x0019__x0001__x0007_?</t>
  </si>
  <si>
    <t xml:space="preserve">_x0002__x0019__x0001__x001e__x0001_?_x0014__x0002__x0001__x0019__x0001__x0019__x0001__x0019__x0001__x0019__x0001__x0019__x0001__x0019__x0001__x0019__x0001__x0007_?_x0016__x0003_UUUUUUUU_x0007_?_x0016__x0004_LLLLLLLL_x0007_?_x0016__x0005_LLLLLLLL_x0007_?</t>
  </si>
  <si>
    <t xml:space="preserve">_x0006_??_x0001_?</t>
  </si>
  <si>
    <t xml:space="preserve">_x0006__x0002_ _x0001__x0005_?</t>
  </si>
  <si>
    <t xml:space="preserve">_x0006__x0003_ _x0001_?_x0004_?</t>
  </si>
  <si>
    <t xml:space="preserve">_x0006__x0005_ _x0001_??</t>
  </si>
  <si>
    <t xml:space="preserve">_x0006__x0006_ _x0001_ _x0001__x0007_?</t>
  </si>
  <si>
    <t xml:space="preserve">_x0007_nn_x0001_?</t>
  </si>
  <si>
    <t xml:space="preserve">_x0007__x0002_?_x001f__x0001_?</t>
  </si>
  <si>
    <t xml:space="preserve">_x0007__x0003_? _x0001__x0001__x0002__x0006__x0007__x0004_??</t>
  </si>
  <si>
    <t xml:space="preserve">_x0007__x0005_!_x0001_!_x0001__x0001__x0002__x0006__x0007__x0006_!_x0001_?</t>
  </si>
  <si>
    <t xml:space="preserve">_x0007__x0007_?"_x0001_?_x0016__x0008_ssssssss_x0007_?</t>
  </si>
  <si>
    <t xml:space="preserve">	_x001f__x0001__x0001__x0002__x0006_	_x0001__x001f__x0001__x0006_#	_x0002_i??@ss?</t>
  </si>
  <si>
    <t xml:space="preserve">%_x000b__x000c__x0002_?_x0002_?_x0019__x0010_??_x0006_#	_x0003_i3333s??@	_x0002_?</t>
  </si>
  <si>
    <t xml:space="preserve">%_x000b__x000c__x0003_?_x0003_?_x0019__x0010_??_x0001__x0002__x0006_	_x0004_j~_x0002_</t>
  </si>
  <si>
    <t xml:space="preserve">	_x0005_k_x0001__x0018_?@_x0001__x0002__x0006_	_x0006_k~_x0002_</t>
  </si>
  <si>
    <t xml:space="preserve">	_x0007_l P@?_x0016_</t>
  </si>
  <si>
    <t xml:space="preserve">mnjjjkko_x0007__x0001__x0002__x0006__x000b_p?</t>
  </si>
  <si>
    <t xml:space="preserve">_x000b__x0001_pE?_x0012__x000b__x0002_j1</t>
  </si>
  <si>
    <t xml:space="preserve">_x0003_Aj?K</t>
  </si>
  <si>
    <t xml:space="preserve">A_x0003__x0001__x0002__x0006__x000b__x0004_j~_x0002_</t>
  </si>
  <si>
    <t xml:space="preserve">_x000b__x0005_q'@_x0001__x0002__x0006__x000b__x0006_q~_x0002_</t>
  </si>
  <si>
    <t xml:space="preserve">_x000b__x0007_o_x0001_Ìº@_x0001__x0002__x0006__x000c_p?</t>
  </si>
  <si>
    <t xml:space="preserve">_x000c__x0001_pF?_x0012__x000c__x0002_j?t?@j"?@_x0003__x0001__x0002__x0006__x000c__x0004_j~_x0002_</t>
  </si>
  <si>
    <t xml:space="preserve">_x000c__x0005_q @_x0001__x0002__x0006__x000c__x0006_q~_x0002_</t>
  </si>
  <si>
    <t xml:space="preserve">_x000c__x0007_o_x0001_&amp;?@?_x0016_</t>
  </si>
  <si>
    <t xml:space="preserve">mpjjjqqo_x0007_?</t>
  </si>
  <si>
    <t xml:space="preserve">_x000e_mG?_x0014__x000e__x0001_rjjjqqo_x0007__x0001__x0002__x0006__x000f_p?</t>
  </si>
  <si>
    <t xml:space="preserve">_x000f__x0001_pH?_x0012__x000f__x0002_j_x0001_`?@j_x0001_l?@_x0003__x0001__x0002__x0006__x000f__x0004_j~_x0002_</t>
  </si>
  <si>
    <t xml:space="preserve">_x000f__x0005_q @_x0001__x0002__x0006__x000f__x0006_q~_x0002_</t>
  </si>
  <si>
    <t xml:space="preserve">_x000f__x0007_o_x0001_b?@_x0001__x0002__x0006__x0010_p?</t>
  </si>
  <si>
    <t xml:space="preserve">_x0010__x0001_pI?_x0012__x0010__x0002_j_x0001_Ð†@j_x0001_??@_x0003__x0001__x0002__x0006__x0010__x0004_j~_x0002_</t>
  </si>
  <si>
    <t xml:space="preserve">_x0010__x0005_q_x0001__x0010_?@_x0001__x0002__x0006__x0010__x0006_q~_x0002_</t>
  </si>
  <si>
    <t xml:space="preserve">_x0010__x0007_o_x0001_J?@_x0001__x0002__x0006__x0011_m?</t>
  </si>
  <si>
    <t xml:space="preserve">_x0011__x0001_pJ?_x0012__x0011__x0002_j_x0010_p@jq?_x0005_A_x0003__x0001__x0002__x0006__x0011__x0004_j~_x0002_</t>
  </si>
  <si>
    <t xml:space="preserve">_x0011__x0005_q_x0001_??@_x0001__x0002__x0006__x0011__x0006_q~_x0002_</t>
  </si>
  <si>
    <t xml:space="preserve">_x0011__x0007_o_x0001_??@_x0001__x0002__x0006__x0012_p?</t>
  </si>
  <si>
    <t xml:space="preserve">_x0012__x0001_pK?_x0012__x0012__x0002_j?5@j_x0001_??@_x0003__x0001__x0002__x0006__x0012__x0004_j~_x0002_</t>
  </si>
  <si>
    <t xml:space="preserve">_x0012__x0005_q_x0001_??@_x0001__x0002__x0006__x0012__x0006_q~_x0002_</t>
  </si>
  <si>
    <t xml:space="preserve">_x0012__x0007_o_x0001_??@_x0001__x0002__x0006__x0013_p?</t>
  </si>
  <si>
    <t xml:space="preserve">_x0013__x0001_pL?_x0012__x0013__x0002_j?t?@j??_x001c_A_x0003__x0001__x0002__x0006__x0013__x0004_j~_x0002_</t>
  </si>
  <si>
    <t xml:space="preserve">_x0013__x0005_q_x0001_Ø“@_x0001__x0002__x0006__x0013__x0006_q~_x0002_</t>
  </si>
  <si>
    <t xml:space="preserve">_x0013__x0007_o_x0001__x0002_?@_x0001__x0002__x0006__x0014_m?</t>
  </si>
  <si>
    <t xml:space="preserve">_x0014__x0001_p??_x0012__x0014__x0002_j_x0001_</t>
  </si>
  <si>
    <t xml:space="preserve">?@j_x0001_??@_x0003__x0001__x0002__x0006__x0014__x0004_j~_x0002_</t>
  </si>
  <si>
    <t xml:space="preserve">_x0014__x0005_q_x0001_??@_x0001__x0002__x0006__x0014__x0006_q~_x0002_</t>
  </si>
  <si>
    <t xml:space="preserve">_x0014__x0007_o_x0001_?@_x0001__x0002__x0006__x0015_p?</t>
  </si>
  <si>
    <t xml:space="preserve">_x0015__x0001_pM?_x0012__x0015__x0002_j_x0001_??@j_x0001_W?@_x0003__x0001__x0002__x0006__x0015__x0004_j~_x0002_</t>
  </si>
  <si>
    <t xml:space="preserve">_x0015__x0005_q @_x0001__x0002__x0006__x0015__x0006_q~_x0002_</t>
  </si>
  <si>
    <t xml:space="preserve">_x0015__x0007_oH@_x0001__x0002__x0006__x0016_p?</t>
  </si>
  <si>
    <t xml:space="preserve">_x0016__x0001_pN?_x0012__x0016__x0002_j?4@j?d@_x0003__x0001__x0002__x0006__x0016__x0004_j~_x0002_</t>
  </si>
  <si>
    <t xml:space="preserve">_x0016__x0005_q_x0001_?~@_x0001__x0002__x0006__x0016__x0006_q~_x0002_</t>
  </si>
  <si>
    <t xml:space="preserve">_x0016__x0007_o_x0001_h?@?_x0016__x0017_ssssssss_x0007_?_x0016__x0018_ssssssss_x0007_?_x0016__x0019_LLLLLLLL_x0007_?_x0016__x001a_LLLLLLLL_x0007_?_x0016__x001b_LLLLLLLL_x0007_?_x0016__x001c_LLLLLLLL_x0007_?_x0016__x001d_LLLLLLLL_x0007_?_x0016__x001e_LLLLLLLL_x0007_?BR	X_x0002_&amp;&amp;&amp;_x001a__x001a__x001a_FZ_x001a_?_x001a_^^_x001a_&amp;^^^^^^^^_x001a__x001a__x001a__x001a__x001a__x001a__x001a_&gt;_x0002__x0012_?@_x001d__x000f__x0003__x000f__x0002__x0001__x000f__x000f__x0002__x0002_?:_x0007__x0007__x0001__x0001__x0007__x0002__x0002__x0007_		_x0001__x0006__x0006__x0002__x0003__x0006__x0006__x0005__x0007__x0007__x0007__x0005__x0006_?_x0006_7?_x0001_	_x0006_Sheet5</t>
  </si>
  <si>
    <t xml:space="preserve">	_x0008__x0010__x0006__x0010_?_x0018_?_x0007_I@_x0006__x0001__x000b__x0002_ kr????_x0008__x0001_?_x0015__x0001_(_x0018__x0001_</t>
  </si>
  <si>
    <t xml:space="preserve">_x0002__x0001__x000c__x0002_d_x000f__x0002__x0001__x0011__x0002__x0010__x0008_????MbP?__x0002__x0001_*_x0002_+_x0002_?_x0002__x0001_?_x0008_%_x0002__x0004_</t>
  </si>
  <si>
    <t xml:space="preserve">_x0001_?_x0002_?_x0004__x0014__x0015__x0007__x0004_&amp;R&amp;P?_x0002__x0001_?_x0002_&amp;_x0008_??'_x0008_??(_x0008_??)_x0008_)\???(??M_x0016__x0001_HP LaserJet 5_x0004__x0001__x0004_?@_x0003_w_x0006__x0001__x0001_@_x0006_y_x0003__x0001__x000f__x0001_X_x0002__x0001__x0001_X_x0002__x0004_	_x0001_??????????????????????????????????????????????????????????????????????????????????????????????????????????????????????????????????_x0001_??_x0001_?_x0002__x0001__x0001__x0001_@MSUD7_x0003_HP LaserJet 5?_x0001_%_x0001__x0004_?</t>
  </si>
  <si>
    <t xml:space="preserve">?"_x0001_d_x0010__x0001__x0001__x0002_X_x0002_X_x0002_???_x001e_??Q???_x0001_U_x0002__x0008_}_x000c_I_x0004_?_x0002__x0002_}_x000c__x0001__x0001_I_x001e_?_x0002__x0002_}_x000c__x0002__x0002_?</t>
  </si>
  <si>
    <t xml:space="preserve">?_x0002__x0002_}_x000c__x0003__x0003_m_x0003_?_x0002__x0002_}_x000c__x0004__x0004_$_x000b_?_x0002__x0002_}_x000c__x0005__x0005_?_x0003_?_x0002__x0002_}_x000c__x0006__x0006_?</t>
  </si>
  <si>
    <t xml:space="preserve">?_x0002__x0002_}_x000c__x0007__x0007_?	?_x0002__x0002_}_x000c__x0008__x0001_I</t>
  </si>
  <si>
    <t xml:space="preserve">?_x0002__x0002_?_x000f__x0008_Column AX_x0002__x000e_k_x0008__x0008__x0002__x0010__x0008_Y_x0001__x0001__x000f__x0008__x0002__x0010__x0001__x0008_Y_x0001__x0001__x000f__x0008__x0002__x0010__x0002__x0008_</t>
  </si>
  <si>
    <t xml:space="preserve">_x0001__x0001__x000f__x0008__x0002__x0010__x0004__x0008_h_x0001_@_x0001__x000f__x0008__x0002__x0010__x0005__x0008_h_x0001_@_x0001__x000f__x0008__x0002__x0010__x0006__x0008_?@_x0001__x000f__x0008__x0002__x0010__x0007__x0008_h_x0001_@_x0001__x000f__x0008__x0002__x0010__x0008__x0008_</t>
  </si>
  <si>
    <t xml:space="preserve">_x0001_@_x0001__x000f__x0008__x0002__x0010_	_x0008_</t>
  </si>
  <si>
    <t xml:space="preserve">_x0008_</t>
  </si>
  <si>
    <t xml:space="preserve">_x0001_@_x0001__x000f__x0008__x0002__x0010__x000b__x0008_</t>
  </si>
  <si>
    <t xml:space="preserve">_x0001_@_x0001__x000f__x0008__x0002__x0010__x000c__x0008_</t>
  </si>
  <si>
    <t xml:space="preserve">_x0001_@_x0001__x000f__x0008__x0002__x0010__x000e__x0008_</t>
  </si>
  <si>
    <t xml:space="preserve">_x0001_@_x0001__x000f__x0008__x0002__x0010__x000f__x0008_</t>
  </si>
  <si>
    <t xml:space="preserve">_x0001_@_x0001__x000f__x0008__x0002__x0010__x0010__x0008_</t>
  </si>
  <si>
    <t xml:space="preserve">_x0001_@_x0001__x000f__x0008__x0002__x0010__x0011__x0008_</t>
  </si>
  <si>
    <t xml:space="preserve">_x0001_@_x0001__x000f__x0008__x0002__x0010__x0012__x0008_</t>
  </si>
  <si>
    <t xml:space="preserve">_x0001_@_x0001__x000f__x0008__x0002__x0010__x0013__x0008_</t>
  </si>
  <si>
    <t xml:space="preserve">_x0001_@_x0001__x000f__x0008__x0002__x0010__x0014__x0008_</t>
  </si>
  <si>
    <t xml:space="preserve">_x0001_@_x0001__x000f__x0008__x0002__x0010__x0015__x0008_</t>
  </si>
  <si>
    <t xml:space="preserve">_x0001_@_x0001__x000f__x0008__x0002__x0010__x0016__x0008_</t>
  </si>
  <si>
    <t xml:space="preserve">_x0001_@_x0001__x000f__x0008__x0002__x0010__x0017__x0008_</t>
  </si>
  <si>
    <t xml:space="preserve">_x0001_@_x0001__x000f__x0008__x0002__x0010__x0018__x0008_</t>
  </si>
  <si>
    <t xml:space="preserve">_x0001_@_x0001__x000f__x0008__x0002__x0010__x0019__x0008_</t>
  </si>
  <si>
    <t xml:space="preserve">_x0001_@_x0001__x000f__x0008__x0002__x0010__x001a__x0008_</t>
  </si>
  <si>
    <t xml:space="preserve">_x0001_@_x0001__x000f__x0008__x0002__x0010__x001b__x0008_</t>
  </si>
  <si>
    <t xml:space="preserve">_x0001_@_x0001__x000f__x0008__x0002__x0010__x001c__x0008_</t>
  </si>
  <si>
    <t xml:space="preserve">_x0001_@_x0001__x000f__x0008__x0002__x0010__x001d__x0008_</t>
  </si>
  <si>
    <t xml:space="preserve">_x0001_@_x0001__x000f__x0008__x0002__x0010__x001e__x0008_</t>
  </si>
  <si>
    <t xml:space="preserve">_x0001_@_x0001__x000f__x0008__x0002__x0010__x001f__x0008_</t>
  </si>
  <si>
    <t xml:space="preserve">"_x0001__x001c__x0001_?_x0014__x0001_"_x0001_"_x0001_"_x0001_"_x0001_"_x0001_"_x0001_"_x0001__x0007_?</t>
  </si>
  <si>
    <t xml:space="preserve">_x0001_"_x0001_8_x0001_?_x0014__x0001__x0001_"_x0001_"_x0001_"_x0001_"_x0001_"_x0001_"_x0001_"_x0001__x0007_?_x0016__x0002_????????_x0007_?_x0016__x0003_????????_x0007_?</t>
  </si>
  <si>
    <t xml:space="preserve">_x0004_??_x0001_?</t>
  </si>
  <si>
    <t xml:space="preserve">_x0004__x0002_%_x0001_?_x0001__x0002__x0006__x0004__x0003_%_x0001_?</t>
  </si>
  <si>
    <t xml:space="preserve">_x0004__x0004_$_x0001_??_x000c__x0004__x0005_$_x0001_$_x0001_$_x0001__x0007_?</t>
  </si>
  <si>
    <t xml:space="preserve">_x0005_??_x0001_?</t>
  </si>
  <si>
    <t xml:space="preserve">_x0005__x0002_#_x0001_?_x0001__x0002__x0006__x0005__x0003_#_x0001_?</t>
  </si>
  <si>
    <t xml:space="preserve">_x0005__x0004_$_x0001__x0001__x0002__x0006__x0005__x0005_$_x0001_?</t>
  </si>
  <si>
    <t xml:space="preserve">_x0005__x0006_$_x0001_?_x0001__x0002__x0006__x0005__x0007_$_x0001_?_x0012__x0006_??????_x0005_?</t>
  </si>
  <si>
    <t xml:space="preserve">_x0006__x0006_?O_x0001__x0002__x0006__x0006__x0007_??</t>
  </si>
  <si>
    <t xml:space="preserve">_x0007_?_x0001__x0002__x0006__x0007__x0001_?_x0006_#_x0007__x0002_??q@_x0006__x0006_?</t>
  </si>
  <si>
    <t xml:space="preserve">%	_x0012__x0002_?_x0002_?_x0019__x0010_??_x0001__x0002__x0006__x0007__x0003_?_x0006_#_x0007__x0004_?_]1A_x0007__x0002_?</t>
  </si>
  <si>
    <t xml:space="preserve">%	_x0012__x0004_?_x0004_?_x0019__x0010_??_x0001__x0002__x0006__x0007__x0005_?_x0006_#_x0007__x0006_?X^_x001a_A_x0007__x0004_?</t>
  </si>
  <si>
    <t xml:space="preserve">%	_x0012__x0006_?_x0006_?_x0019__x0010_??_x0001__x0002__x0006__x0007__x0007_??</t>
  </si>
  <si>
    <t xml:space="preserve">_x0008_???_x0014__x0008__x0001_???????_x0007__x0001__x0002__x0006_	??</t>
  </si>
  <si>
    <t xml:space="preserve">	_x0001_??~_x0002_</t>
  </si>
  <si>
    <t xml:space="preserve">	_x0002_??k@_x0001__x0002__x0006_	_x0003_?~_x0002_</t>
  </si>
  <si>
    <t xml:space="preserve">	_x0004_??z/A_x0001__x0002__x0006_	_x0005_?~_x0002_</t>
  </si>
  <si>
    <t xml:space="preserve">	_x0006_?_x0010_?_x0017_A_x0001__x0002__x0006_	_x0007_?_x0001__x0002__x0006_</t>
  </si>
  <si>
    <t xml:space="preserve">??</t>
  </si>
  <si>
    <t xml:space="preserve">_x0001_??~_x0002_</t>
  </si>
  <si>
    <t xml:space="preserve">_x0002_?"@_x0001__x0002__x0006_</t>
  </si>
  <si>
    <t xml:space="preserve">_x0003_?~_x0002_</t>
  </si>
  <si>
    <t xml:space="preserve">_x0004_??@_x0001__x0002__x0006_</t>
  </si>
  <si>
    <t xml:space="preserve">_x0005_?~_x0002_</t>
  </si>
  <si>
    <t xml:space="preserve">_x0006_?g?@_x0001__x0002__x0006_</t>
  </si>
  <si>
    <t xml:space="preserve">_x0007_?_x0001__x0002__x0006__x000b_??</t>
  </si>
  <si>
    <t xml:space="preserve">_x000b__x0001_??~_x0002_</t>
  </si>
  <si>
    <t xml:space="preserve">_x000b__x0002_?_x0008_@_x0001__x0002__x0006__x000b__x0003_?~_x0002_</t>
  </si>
  <si>
    <t xml:space="preserve">_x000b__x0004_???@_x0001__x0002__x0006__x000b__x0005_?~_x0002_</t>
  </si>
  <si>
    <t xml:space="preserve">_x000b__x0006_?Ö°@_x0001__x0002__x0006__x000b__x0007_?_x0001__x0002__x0006__x000c_??</t>
  </si>
  <si>
    <t xml:space="preserve">_x000c__x0001_??~_x0002_</t>
  </si>
  <si>
    <t xml:space="preserve">_x000c__x0002_?@_x0001__x0002__x0006__x000c__x0003_?~_x0002_</t>
  </si>
  <si>
    <t xml:space="preserve">_x000c__x0004_??@_x0001__x0002__x0006__x000c__x0005_?~_x0002_</t>
  </si>
  <si>
    <t xml:space="preserve">_x000c__x0006_??@_x0001__x0002__x0006__x000c__x0007_?_x0001__x0002__x0006_</t>
  </si>
  <si>
    <t xml:space="preserve">_x0001_?_x0003_~_x0002_</t>
  </si>
  <si>
    <t xml:space="preserve">_x0002_?7@_x0001__x0002__x0006_</t>
  </si>
  <si>
    <t xml:space="preserve">_x0004_????@_x0001__x0002__x0006_</t>
  </si>
  <si>
    <t xml:space="preserve">_x0006_??@_x0001__x0002__x0006_</t>
  </si>
  <si>
    <t xml:space="preserve">_x0007_?_x0001__x0002__x0006__x000e_??</t>
  </si>
  <si>
    <t xml:space="preserve">_x000e__x0001_??~_x0002_</t>
  </si>
  <si>
    <t xml:space="preserve">_x000e__x0002_?@_x0001__x0002__x0006__x000e__x0003_?~_x0002_</t>
  </si>
  <si>
    <t xml:space="preserve">_x000e__x0004_???@_x0001__x0002__x0006__x000e__x0005_?~_x0002_</t>
  </si>
  <si>
    <t xml:space="preserve">_x000e__x0006_?_x0018_?@_x0001__x0002__x0006__x000e__x0007_?_x0001__x0002__x0006__x000f_??</t>
  </si>
  <si>
    <t xml:space="preserve">_x000f__x0001_??~_x0002_</t>
  </si>
  <si>
    <t xml:space="preserve">_x000f__x0002_?_x0018_@_x0001__x0002__x0006__x000f__x0003_?~_x0002_</t>
  </si>
  <si>
    <t xml:space="preserve">_x000f__x0004_???@_x0001__x0002__x0006__x000f__x0005_?~_x0002_</t>
  </si>
  <si>
    <t xml:space="preserve">_x000f__x0006_?[?@_x0001__x0002__x0006__x000f__x0007_?_x0001__x0002__x0006__x0010_??</t>
  </si>
  <si>
    <t xml:space="preserve">_x0010__x0001_??~_x0002_</t>
  </si>
  <si>
    <t xml:space="preserve">_x0010__x0002_?"@_x0001__x0002__x0006__x0010__x0003_?~_x0002_</t>
  </si>
  <si>
    <t xml:space="preserve">_x0010__x0004_??u?@_x0001__x0002__x0006__x0010__x0005_?~_x0002_</t>
  </si>
  <si>
    <t xml:space="preserve">_x0010__x0006_???@_x0001__x0002__x0006__x0010__x0007_?_x0001__x0002__x0006__x0011_??</t>
  </si>
  <si>
    <t xml:space="preserve">_x0011__x0001_??~_x0002_</t>
  </si>
  <si>
    <t xml:space="preserve">_x0011__x0002_?_x0014_@_x0001__x0002__x0006__x0011__x0003_?~_x0002_</t>
  </si>
  <si>
    <t xml:space="preserve">_x0011__x0004_?*?@_x0001__x0002__x0006__x0011__x0005_?~_x0002_</t>
  </si>
  <si>
    <t xml:space="preserve">_x0011__x0006_?b?@_x0001__x0002__x0006__x0011__x0007_?_x0001__x0002__x0006__x0012_??</t>
  </si>
  <si>
    <t xml:space="preserve">_x0012__x0001_??~_x0002_</t>
  </si>
  <si>
    <t xml:space="preserve">_x0012__x0002_???_x0001__x0002__x0006__x0012__x0003_?~_x0002_</t>
  </si>
  <si>
    <t xml:space="preserve">_x0012__x0004_????@_x0001__x0002__x0006__x0012__x0005_?~_x0002_</t>
  </si>
  <si>
    <t xml:space="preserve">_x0012__x0006_?d?@_x0001__x0002__x0006__x0012__x0007_??_x0016__x0013_????????_x0007_?</t>
  </si>
  <si>
    <t xml:space="preserve">_x0014_???_x0014__x0014__x0001_???????_x0007__x0001__x0002__x0006__x0015_??</t>
  </si>
  <si>
    <t xml:space="preserve">_x0015__x0001_?!~_x0002_</t>
  </si>
  <si>
    <t xml:space="preserve">_x0015__x0002_?_x0008_@_x0001__x0002__x0006__x0015__x0003_?~_x0002_</t>
  </si>
  <si>
    <t xml:space="preserve">_x0015__x0004_?È‰_x001a_A_x0001__x0002__x0006__x0015__x0005_?~_x0002_</t>
  </si>
  <si>
    <t xml:space="preserve">_x0015__x0006_????@_x0001__x0002__x0006__x0015__x0007_?_x0001__x0002__x0006__x0016_??</t>
  </si>
  <si>
    <t xml:space="preserve">_x0016__x0001_??~_x0002_</t>
  </si>
  <si>
    <t xml:space="preserve">_x0016__x0002_?@Y@_x0001__x0002__x0006__x0016__x0003_?~_x0002_</t>
  </si>
  <si>
    <t xml:space="preserve">_x0016__x0004_?p)</t>
  </si>
  <si>
    <t xml:space="preserve">Ã€_x0001__x0002__x0006__x0016__x0005_?~_x0002_</t>
  </si>
  <si>
    <t xml:space="preserve">_x0016__x0006_????@_x0001__x0002__x0006__x0016__x0007_?_x0001__x0002__x0006__x0017_??</t>
  </si>
  <si>
    <t xml:space="preserve">_x0017__x0001_?_x001f_~_x0002_</t>
  </si>
  <si>
    <t xml:space="preserve">_x0017__x0002_?@R@_x0001__x0002__x0006__x0017__x0003_?~_x0002_</t>
  </si>
  <si>
    <t xml:space="preserve">_x0017__x0004_?0??@_x0001__x0002__x0006__x0017__x0005_?~_x0002_</t>
  </si>
  <si>
    <t xml:space="preserve">_x0017__x0006_? _x0006_?@_x0001__x0002__x0006__x0017__x0007_?_x0001__x0002__x0006__x0018_??</t>
  </si>
  <si>
    <t xml:space="preserve">_x0018__x0001_?_x0013_~_x0002_</t>
  </si>
  <si>
    <t xml:space="preserve">_x0018__x0002_?7@_x0001__x0002__x0006__x0018__x0003_?~_x0002_</t>
  </si>
  <si>
    <t xml:space="preserve">_x0018__x0004_?`??@_x0001__x0002__x0006__x0018__x0005_?~_x0002_</t>
  </si>
  <si>
    <t xml:space="preserve">_x0018__x0006_??0?@_x0001__x0002__x0006__x0018__x0007_?_x0001__x0002__x0006__x0019_??</t>
  </si>
  <si>
    <t xml:space="preserve">_x0019__x0001_? ~_x0002_</t>
  </si>
  <si>
    <t xml:space="preserve">_x0019__x0002_?5@_x0001__x0002__x0006__x0019__x0003_?~_x0002_</t>
  </si>
  <si>
    <t xml:space="preserve">_x0019__x0004_? ??@_x0001__x0002__x0006__x0019__x0005_?~_x0002_</t>
  </si>
  <si>
    <t xml:space="preserve">_x0019__x0006_?@~?@_x0001__x0002__x0006__x0019__x0007_?_x0001__x0002__x0006__x001a_??</t>
  </si>
  <si>
    <t xml:space="preserve">_x001a__x0001_??~_x0002_</t>
  </si>
  <si>
    <t xml:space="preserve">_x001a__x0002_?_x0018_@_x0001__x0002__x0006__x001a__x0003_?~_x0002_</t>
  </si>
  <si>
    <t xml:space="preserve">_x001a__x0004_????@_x0001__x0002__x0006__x001a__x0005_?~_x0002_</t>
  </si>
  <si>
    <t xml:space="preserve">_x001a__x0006_?@??@_x0001__x0002__x0006__x001a__x0007_?_x0001__x0002__x0006__x001b_??</t>
  </si>
  <si>
    <t xml:space="preserve">_x001b__x0001_??~_x0002_</t>
  </si>
  <si>
    <t xml:space="preserve">_x001b__x0002_?_x0010_@_x0001__x0002__x0006__x001b__x0003_?~_x0002_</t>
  </si>
  <si>
    <t xml:space="preserve">_x001b__x0004_?3?@_x0001__x0002__x0006__x001b__x0005_?~_x0002_</t>
  </si>
  <si>
    <t xml:space="preserve">_x001b__x0006_???@_x0001__x0002__x0006__x001b__x0007_?_x0001__x0002__x0006__x001c_??</t>
  </si>
  <si>
    <t xml:space="preserve">_x001c__x0001_?_x0016_~_x0002_</t>
  </si>
  <si>
    <t xml:space="preserve">_x001c__x0002_? @_x0001__x0002__x0006__x001c__x0003_?~_x0002_</t>
  </si>
  <si>
    <t xml:space="preserve">_x001c__x0004_?_x0002_?@_x0001__x0002__x0006__x001c__x0005_?~_x0002_</t>
  </si>
  <si>
    <t xml:space="preserve">_x001c__x0006_?Ï¸@_x0001__x0002__x0006__x001c__x0007_?_x0001__x0002__x0006__x001d_??</t>
  </si>
  <si>
    <t xml:space="preserve">_x001d__x0001_?_x001e_~_x0002_</t>
  </si>
  <si>
    <t xml:space="preserve">_x001d__x0002_?_x0014_@_x0001__x0002__x0006__x001d__x0003_?~_x0002_</t>
  </si>
  <si>
    <t xml:space="preserve">_x001d__x0004_?N?@_x0001__x0002__x0006__x001d__x0005_?~_x0002_</t>
  </si>
  <si>
    <t xml:space="preserve">_x001d__x0006_???@_x0001__x0002__x0006__x001d__x0007_?_x0001__x0002__x0006__x001e_??</t>
  </si>
  <si>
    <t xml:space="preserve">_x001e__x0001_?_x0018_~_x0002_</t>
  </si>
  <si>
    <t xml:space="preserve">_x001e__x0002_???_x0001__x0002__x0006__x001e__x0003_?~_x0002_</t>
  </si>
  <si>
    <t xml:space="preserve">_x001e__x0004_???@_x0001__x0002__x0006__x001e__x0005_?~_x0002_</t>
  </si>
  <si>
    <t xml:space="preserve">_x001e__x0006_?p?@_x0001__x0002__x0006__x001e__x0007_?_x0001__x0002__x0006__x001f_??</t>
  </si>
  <si>
    <t xml:space="preserve">_x001f__x0001_??~_x0002_</t>
  </si>
  <si>
    <t xml:space="preserve">_x001f__x0002_?_x0008_@_x0001__x0002__x0006__x001f__x0003_?~_x0002_</t>
  </si>
  <si>
    <t xml:space="preserve">_x001f__x0004_???@_x0001__x0002__x0006__x001f__x0005_?~_x0002_</t>
  </si>
  <si>
    <t xml:space="preserve">_x001f__x0006_?_x0014_?@_x0001__x0002__x0006__x001f__x0007_??Ä?_x000c_l_x0002_&amp;&amp;_x001a__x001a_ÄV.?&amp;``````````_x001a_&amp;``````````_x0008__x0002__x0010_ _x0008_</t>
  </si>
  <si>
    <t xml:space="preserve">_x0001_@_x0001__x000f__x0008__x0002__x0010_!_x0008_</t>
  </si>
  <si>
    <t xml:space="preserve">_x0001_@_x0001__x000f__x0008__x0002__x0010_"_x0008_</t>
  </si>
  <si>
    <t xml:space="preserve">_x0001_@_x0001__x000f__x0008__x0002__x0010_#_x0008_</t>
  </si>
  <si>
    <t xml:space="preserve">_x0001_@_x0001__x000f__x0008__x0002__x0010_$_x0008_</t>
  </si>
  <si>
    <t xml:space="preserve">_x0001_@_x0001__x000f__x0008__x0002__x0010_%_x0008_</t>
  </si>
  <si>
    <t xml:space="preserve">_x0001_@_x0001__x000f__x0008__x0002__x0010_&amp;_x0008_</t>
  </si>
  <si>
    <t xml:space="preserve">_x0001_@_x0001__x000f__x0008__x0002__x0010_'_x0008_</t>
  </si>
  <si>
    <t xml:space="preserve">_x0001_@_x0001__x000f__x0008__x0002__x0010_(_x0008_</t>
  </si>
  <si>
    <t xml:space="preserve">_x0001_@_x0001__x000f__x0008__x0002__x0010_)_x0008_</t>
  </si>
  <si>
    <t xml:space="preserve">_x0001_@_x0001__x000f__x0008__x0002__x0010_*_x0008_</t>
  </si>
  <si>
    <t xml:space="preserve">_x0001_@_x0001__x000f__x0008__x0002__x0010_+_x0008_</t>
  </si>
  <si>
    <t xml:space="preserve">_x0001_@_x0001__x000f__x0008__x0002__x0010_-_x0008_h_x0001_@_x0001__x000f__x0008__x0002__x0010_._x0008_h_x0001_@_x0001__x000f__x0008__x0002__x0010_/_x0008_?@_x0001__x000f__x0008__x0002__x0010_0_x0008_8_x0001_@_x0001__x000f__x0008__x0002__x0010_1_x0008_8_x0001_@_x0001__x000f__x0008__x0002__x0010_2_x0008_8_x0001_@_x0001__x000f__x0008__x0002__x0010_3_x0008_?@_x0001__x000f__x0008__x0002__x0010_4_x0008_</t>
  </si>
  <si>
    <t xml:space="preserve">_x0001_@_x0001__x000f__x0008__x0002__x0010_5_x0008_</t>
  </si>
  <si>
    <t xml:space="preserve">_x0001_@_x0001__x000f__x0008__x0002__x0010_6_x0008_</t>
  </si>
  <si>
    <t xml:space="preserve">_x0001_@_x0001__x000f__x0008__x0002__x0010_7_x0008_</t>
  </si>
  <si>
    <t xml:space="preserve">_x0001_@_x0001__x000f__x0008__x0002__x0010_8_x0008_</t>
  </si>
  <si>
    <t xml:space="preserve">_x0001_@_x0001__x000f__x0008__x0002__x0010_9_x0008_</t>
  </si>
  <si>
    <t xml:space="preserve">_x0001_@_x0001__x000f__x0008__x0002__x0010_:_x0008_</t>
  </si>
  <si>
    <t xml:space="preserve">_x0001_@_x0001__x000f__x0008__x0002__x0010_;_x0008_4_x0001_@_x0001__x000f__x0008__x0002__x0010_&lt;_x0008_</t>
  </si>
  <si>
    <t xml:space="preserve">_x0001_@_x0001__x000f__x0008__x0002__x0010_=_x0008_</t>
  </si>
  <si>
    <t xml:space="preserve">_x0001_@_x0001__x000f__x0008__x0002__x0010_&gt;_x0008_</t>
  </si>
  <si>
    <t xml:space="preserve">_x0001_@_x0001__x000f__x0008__x0002__x0010_?_x0008_</t>
  </si>
  <si>
    <t xml:space="preserve">_x0001_@_x0001__x000f__x0001__x0002__x0006_ ??</t>
  </si>
  <si>
    <t xml:space="preserve"> _x0001_?_x001a_~_x0002_</t>
  </si>
  <si>
    <t xml:space="preserve"> _x0002_?@_x0001__x0002__x0006_ _x0003_?~_x0002_</t>
  </si>
  <si>
    <t xml:space="preserve"> _x0004_?x?@_x0001__x0002__x0006_ _x0005_?~_x0002_</t>
  </si>
  <si>
    <t xml:space="preserve"> _x0006_??@_x0001__x0002__x0006_ _x0007_?_x0001__x0002__x0006_!??</t>
  </si>
  <si>
    <t xml:space="preserve">!_x0001_??~_x0002_</t>
  </si>
  <si>
    <t xml:space="preserve">!_x0002_?@_x0001__x0002__x0006_!_x0003_?~_x0002_</t>
  </si>
  <si>
    <t xml:space="preserve">!_x0004_???@_x0001__x0002__x0006_!_x0005_?~_x0002_</t>
  </si>
  <si>
    <t xml:space="preserve">!_x0006_?(?@_x0001__x0002__x0006_!_x0007_?_x0001__x0002__x0006_"??</t>
  </si>
  <si>
    <t xml:space="preserve">"_x0001_??~_x0002_
"_x0002_???_x0001__x0002__x0006_"_x0003_?~_x0002_</t>
  </si>
  <si>
    <t xml:space="preserve">"_x0004_?.?@_x0001__x0002__x0006_"_x0005_?~_x0002_</t>
  </si>
  <si>
    <t xml:space="preserve">"_x0006_??@_x0001__x0002__x0006_"_x0007_?_x0001__x0002__x0006_#??</t>
  </si>
  <si>
    <t xml:space="preserve">#_x0001_??~_x0002_</t>
  </si>
  <si>
    <t xml:space="preserve">#_x0002_?@_x0001__x0002__x0006_#_x0003_?~_x0002_</t>
  </si>
  <si>
    <t xml:space="preserve">#_x0004_?_x0004_?@_x0001__x0002__x0006_#_x0005_?~_x0002_</t>
  </si>
  <si>
    <t xml:space="preserve">#_x0006_?Ì @_x0001__x0002__x0006_#_x0007_?_x0001__x0002__x0006_$??</t>
  </si>
  <si>
    <t xml:space="preserve">$_x0001_??~_x0002_</t>
  </si>
  <si>
    <t xml:space="preserve">$_x0002_?@_x0001__x0002__x0006_$_x0003_?~_x0002_</t>
  </si>
  <si>
    <t xml:space="preserve">$_x0004_?@?@_x0001__x0002__x0006_$_x0005_?~_x0002_</t>
  </si>
  <si>
    <t xml:space="preserve">$_x0006_?@?@_x0001__x0002__x0006_$_x0007_?_x0001__x0002__x0006_%??</t>
  </si>
  <si>
    <t xml:space="preserve">%_x0001_?9_x0001_~_x0002_</t>
  </si>
  <si>
    <t xml:space="preserve">%_x0002_???_x0001__x0002__x0006_%_x0003_?~_x0002_</t>
  </si>
  <si>
    <t xml:space="preserve">%_x0004_?L?@_x0001__x0002__x0006_%_x0005_?~_x0002_</t>
  </si>
  <si>
    <t xml:space="preserve">%_x0006_?L?@_x0001__x0002__x0006_%_x0007_?_x0001__x0002__x0006_&amp;??</t>
  </si>
  <si>
    <t xml:space="preserve">&amp;_x0001_??~_x0002_</t>
  </si>
  <si>
    <t xml:space="preserve">&amp;_x0002_?_x0014_@_x0001__x0002__x0006_&amp;_x0003_?~_x0002_</t>
  </si>
  <si>
    <t xml:space="preserve">&amp;_x0004_??@_x0001__x0002__x0006_&amp;_x0005_?~_x0002_</t>
  </si>
  <si>
    <t xml:space="preserve">&amp;_x0006_??@_x0001__x0002__x0006_&amp;_x0007_?_x0001__x0002__x0006_'??</t>
  </si>
  <si>
    <t xml:space="preserve">'_x0001_??~_x0002_</t>
  </si>
  <si>
    <t xml:space="preserve">'_x0002_?@_x0001__x0002__x0006_'_x0003_?~_x0002_</t>
  </si>
  <si>
    <t xml:space="preserve">'_x0004_??@_x0001__x0002__x0006_'_x0005_?~_x0002_</t>
  </si>
  <si>
    <t xml:space="preserve">'_x0006_?_x0010_?@_x0001__x0002__x0006_'_x0007_?_x0001__x0002__x0006_(??</t>
  </si>
  <si>
    <t xml:space="preserve">(_x0001_??~_x0002_</t>
  </si>
  <si>
    <t xml:space="preserve">(_x0002_?_x0008_@_x0001__x0002__x0006_(_x0003_?~_x0002_</t>
  </si>
  <si>
    <t xml:space="preserve">(_x0004_??@_x0001__x0002__x0006_(_x0005_?~_x0002_</t>
  </si>
  <si>
    <t xml:space="preserve">(_x0006_??@_x0001__x0002__x0006_(_x0007_?_x0001__x0002__x0006_)??</t>
  </si>
  <si>
    <t xml:space="preserve">)_x0001_?_x001b_~_x0002_</t>
  </si>
  <si>
    <t xml:space="preserve">)_x0002_?_x0008_@_x0001__x0002__x0006_)_x0003_?~_x0002_</t>
  </si>
  <si>
    <t xml:space="preserve">)_x0004_?t?@_x0001__x0002__x0006_)_x0005_?~_x0002_</t>
  </si>
  <si>
    <t xml:space="preserve">)_x0006_?_x0008_?@_x0001__x0002__x0006_)_x0007_?_x0001__x0002__x0006_*??</t>
  </si>
  <si>
    <t xml:space="preserve">*_x0001_?_x0017_~_x0002_</t>
  </si>
  <si>
    <t xml:space="preserve">*_x0002_???_x0001__x0002__x0006_*_x0003_?~_x0002_</t>
  </si>
  <si>
    <t xml:space="preserve">*_x0004_???@_x0001__x0002__x0006_*_x0005_?~_x0002_</t>
  </si>
  <si>
    <t xml:space="preserve">*_x0006_???@_x0001__x0002__x0006_*_x0007_?_x0001__x0002__x0006_+??</t>
  </si>
  <si>
    <t xml:space="preserve">+_x0001_??~_x0002_</t>
  </si>
  <si>
    <t xml:space="preserve">+_x0002_???_x0001__x0002__x0006_+_x0003_?~_x0002_</t>
  </si>
  <si>
    <t xml:space="preserve">+_x0004_?p?@_x0001__x0002__x0006_+_x0005_?~_x0002_</t>
  </si>
  <si>
    <t xml:space="preserve">+_x0006_?Ã½@_x0001__x0002__x0006_+_x0007_?_x0001__x0002__x0006_</t>
  </si>
  <si>
    <t xml:space="preserve">_x0002_?@_x0001__x0002__x0006_</t>
  </si>
  <si>
    <t xml:space="preserve">_x0004_?_x0018_?@_x0001__x0002__x0006_</t>
  </si>
  <si>
    <t xml:space="preserve">_x0006_?_x0018_?@_x0001__x0002__x0006_</t>
  </si>
  <si>
    <t xml:space="preserve">_x0007_??</t>
  </si>
  <si>
    <t xml:space="preserve">-&amp;_x0001__x001d__x0001_?_x0014_-_x0001_&amp;_x0001_&amp;_x0001_&amp;_x0001_&amp;_x0001_&amp;_x0001_&amp;_x0001_&amp;_x0001__x0007_?</t>
  </si>
  <si>
    <t xml:space="preserve">.&amp;_x0001_8_x0001_?_x0014_._x0001_&amp;_x0001_&amp;_x0001_&amp;_x0001_&amp;_x0001_&amp;_x0001_&amp;_x0001_&amp;_x0001__x0007_?_x0016_/????????_x0007_?_x0016_0????????_x0007_?</t>
  </si>
  <si>
    <t xml:space="preserve">1??_x0001_?</t>
  </si>
  <si>
    <t xml:space="preserve">1_x0002_%_x0001_?_x0001__x0002__x0006_1_x0003_%_x0001_?</t>
  </si>
  <si>
    <t xml:space="preserve">1_x0004_$_x0001_??_x000c_1_x0005_$_x0001_$_x0001_$_x0001__x0007_?</t>
  </si>
  <si>
    <t xml:space="preserve">2??_x0001_?</t>
  </si>
  <si>
    <t xml:space="preserve">2_x0002_#_x0001_?_x0001__x0002__x0006_2_x0003_#_x0001_?</t>
  </si>
  <si>
    <t xml:space="preserve">2_x0004_$_x0001__x0001__x0002__x0006_2_x0005_$_x0001_?</t>
  </si>
  <si>
    <t xml:space="preserve">2_x0006_$_x0001_?_x0001__x0002__x0006_2_x0007_$_x0001_?_x0016_3????????_x0007__x0001__x0002__x0006_4??</t>
  </si>
  <si>
    <t xml:space="preserve">4_x0001_??~_x0002_</t>
  </si>
  <si>
    <t xml:space="preserve">4_x0002_???_x0001__x0002__x0006_4_x0003_?~_x0002_</t>
  </si>
  <si>
    <t xml:space="preserve">4_x0004_?@?@_x0001__x0002__x0006_4_x0005_?~_x0002_</t>
  </si>
  <si>
    <t xml:space="preserve">4_x0006_?@?@_x0001__x0002__x0006_4_x0007_?_x0001__x0002__x0006_5??</t>
  </si>
  <si>
    <t xml:space="preserve">5_x0001_??~_x0002_</t>
  </si>
  <si>
    <t xml:space="preserve">5_x0002_???_x0001__x0002__x0006_5_x0003_?~_x0002_</t>
  </si>
  <si>
    <t xml:space="preserve">5_x0004_?H?@_x0001__x0002__x0006_5_x0005_?~_x0002_</t>
  </si>
  <si>
    <t xml:space="preserve">5_x0006_?_x0010_v@_x0001__x0002__x0006_5_x0007_?_x0001__x0002__x0006_6??</t>
  </si>
  <si>
    <t xml:space="preserve">6_x0001_??~_x0002_</t>
  </si>
  <si>
    <t xml:space="preserve">6_x0002_???_x0001__x0002__x0006_6_x0003_?~_x0002_</t>
  </si>
  <si>
    <t xml:space="preserve">6_x0004_?@@_x0001__x0002__x0006_6_x0005_?~_x0002_</t>
  </si>
  <si>
    <t xml:space="preserve">6_x0006_?Ã­@_x0001__x0002__x0006_6_x0007_?_x0001__x0002__x0006_7??</t>
  </si>
  <si>
    <t xml:space="preserve">7_x0001_??~_x0002_</t>
  </si>
  <si>
    <t xml:space="preserve">7_x0002_???_x0001__x0002__x0006_7_x0003_?~_x0002_</t>
  </si>
  <si>
    <t xml:space="preserve">7_x0004_?á»µ@_x0001__x0002__x0006_7_x0005_?~_x0002_</t>
  </si>
  <si>
    <t xml:space="preserve">7_x0006_??b@_x0001__x0002__x0006_7_x0007_?_x0001__x0002__x0006_8??</t>
  </si>
  <si>
    <t xml:space="preserve">8_x0001_?_x001c_~_x0002_</t>
  </si>
  <si>
    <t xml:space="preserve">8_x0002_???_x0001__x0002__x0006_8_x0003_?~_x0002_</t>
  </si>
  <si>
    <t xml:space="preserve">8_x0004_??á»¥@_x0001__x0002__x0006_8_x0005_?~_x0002_</t>
  </si>
  <si>
    <t xml:space="preserve">8_x0006_??á»§@_x0001__x0002__x0006_8_x0007_?_x0001__x0002__x0006_9??</t>
  </si>
  <si>
    <t xml:space="preserve">9_x0001_??~_x0002_</t>
  </si>
  <si>
    <t xml:space="preserve">9_x0002_???_x0001__x0002__x0006_9_x0003_?~_x0002_</t>
  </si>
  <si>
    <t xml:space="preserve">9_x0004_?4@_x0001__x0002__x0006_9_x0005_?~_x0002_</t>
  </si>
  <si>
    <t xml:space="preserve">9_x0006_?1@_x0001__x0002__x0006_9_x0007_??_x0016_:????????_x0007_?</t>
  </si>
  <si>
    <t xml:space="preserve">;???_x0014_;_x0001_???????_x0007__x0001__x0002__x0006_&lt;??</t>
  </si>
  <si>
    <t xml:space="preserve">&lt;_x0001_?T~_x0002_</t>
  </si>
  <si>
    <t xml:space="preserve">&lt;_x0002_?_x0008_@_x0001__x0002__x0006_&lt;_x0003_?~_x0002_</t>
  </si>
  <si>
    <t xml:space="preserve">&lt;_x0004_??J A_x0001__x0002__x0006_&lt;_x0005_?~_x0002_</t>
  </si>
  <si>
    <t xml:space="preserve">&lt;_x0006_???_x0003_A_x0001__x0002__x0006_&lt;_x0007_?_x0001__x0002__x0006_=??</t>
  </si>
  <si>
    <t xml:space="preserve">&gt;_x0001_?S~_x0002_</t>
  </si>
  <si>
    <t xml:space="preserve">&gt;_x0002_?2@_x0001__x0002__x0006_&gt;_x0003_?~_x0002_</t>
  </si>
  <si>
    <t xml:space="preserve">&gt;_x0004_??k?@_x0001__x0002__x0006_&gt;_x0005_?~_x0002_</t>
  </si>
  <si>
    <t xml:space="preserve">&gt;_x0006_??V?@_x0001__x0002__x0006_&gt;_x0007_?_x0001__x0002__x0006_???</t>
  </si>
  <si>
    <t xml:space="preserve">?_x0001_??~_x0002_</t>
  </si>
  <si>
    <t xml:space="preserve">?_x0002_?F@_x0001__x0002__x0006_?_x0003_?~_x0002_</t>
  </si>
  <si>
    <t xml:space="preserve">?_x0004_??/?@_x0001__x0002__x0006_?_x0005_?~_x0002_</t>
  </si>
  <si>
    <t xml:space="preserve">?_x0006_? \?@_x0001__x0002__x0006_?_x0007_??Ä?_x000c_l_x0002_`````````````&amp;&amp;_x001a__x001a_ÄV_x001a_``````_x001a_&amp;```_x0008__x0002__x0010_@_x0008_</t>
  </si>
  <si>
    <t xml:space="preserve">_x0001_@_x0001__x000f__x0008__x0002__x0010_áº _x0008_</t>
  </si>
  <si>
    <t xml:space="preserve">_x0001_@_x0001__x000f__x0008__x0002__x0010_B_x0008_</t>
  </si>
  <si>
    <t xml:space="preserve">_x0001_@_x0001__x000f__x0008__x0002__x0010_C_x0008_</t>
  </si>
  <si>
    <t xml:space="preserve">_x0001_@_x0001__x000f__x0008__x0002__x0010_Ä_x0008_</t>
  </si>
  <si>
    <t xml:space="preserve">_x0001_@_x0001__x000f__x0008__x0002__x0010_áºº_x0008_</t>
  </si>
  <si>
    <t xml:space="preserve">_x0001_@_x0001__x000f__x0008__x0002__x0010_F_x0008_</t>
  </si>
  <si>
    <t xml:space="preserve">_x0001_@_x0001__x000f__x0008__x0002__x0010_G_x0008_</t>
  </si>
  <si>
    <t xml:space="preserve">_x0001_@_x0001__x000f__x0008__x0002__x0010_H_x0008_</t>
  </si>
  <si>
    <t xml:space="preserve">_x0001_@_x0001__x000f__x0008__x0002__x0010_Ã_x0008_</t>
  </si>
  <si>
    <t xml:space="preserve">_x0001_@_x0001__x000f__x0008__x0002__x0010_J_x0008_</t>
  </si>
  <si>
    <t xml:space="preserve">_x0001_@_x0001__x000f__x0008__x0002__x0010_K_x0008_</t>
  </si>
  <si>
    <t xml:space="preserve">_x0001_@_x0001__x000f__x0008__x0002__x0010_L_x0008_</t>
  </si>
  <si>
    <t xml:space="preserve">_x0001_@_x0001__x000f__x0008__x0002__x0010_M_x0008_</t>
  </si>
  <si>
    <t xml:space="preserve">_x0001_@_x0001__x000f__x0008__x0002__x0010_N_x0008_</t>
  </si>
  <si>
    <t xml:space="preserve">_x0001_@_x0001__x000f__x0008__x0002__x0010_Ã“_x0008_</t>
  </si>
  <si>
    <t xml:space="preserve">_x0001_@_x0001__x000f__x0008__x0002__x0010_P_x0008_</t>
  </si>
  <si>
    <t xml:space="preserve">_x0001_@_x0001__x000f__x0008__x0002__x0010_Q_x0008_</t>
  </si>
  <si>
    <t xml:space="preserve">_x0001_@_x0001__x000f__x0008__x0002__x0010_R_x0008_</t>
  </si>
  <si>
    <t xml:space="preserve">_x0001_@_x0001__x000f__x0008__x0002__x0010_S_x0008_</t>
  </si>
  <si>
    <t xml:space="preserve">_x0001_@_x0001__x000f__x0008__x0002__x0010_T_x0008_</t>
  </si>
  <si>
    <t xml:space="preserve">_x0001_@_x0001__x000f__x0008__x0002__x0010_Æ¯_x0008_</t>
  </si>
  <si>
    <t xml:space="preserve">_x0001_@_x0001__x000f__x0008__x0002__x0010_V_x0008_</t>
  </si>
  <si>
    <t xml:space="preserve">_x0001_@_x0001__x000f__x0008__x0002__x0010_W_x0008_</t>
  </si>
  <si>
    <t xml:space="preserve">_x0001_@_x0001__x000f__x0008__x0002__x0010_X_x0008_</t>
  </si>
  <si>
    <t xml:space="preserve">_x0001_@_x0001__x000f__x0008__x0002__x0010_á»¸_x0008_</t>
  </si>
  <si>
    <t xml:space="preserve">_x0001_@_x0001__x000f__x0008__x0002__x0010_Z_x0008_</t>
  </si>
  <si>
    <t xml:space="preserve">_x0001__x0001__x000f__x0008__x0002__x0010_[_x0008_</t>
  </si>
  <si>
    <t xml:space="preserve">_x0001__x0001__x000f__x0008__x0002__x0010_\_x0008_</t>
  </si>
  <si>
    <t xml:space="preserve">_x0001__x0001__x000f__x0008__x0002__x0010_]_x0008_</t>
  </si>
  <si>
    <t xml:space="preserve">_x0001__x0001__x000f__x0008__x0002__x0010_^_x0008_</t>
  </si>
  <si>
    <t xml:space="preserve">_x0001__x0001__x000f__x0008__x0002__x0010___x0008_</t>
  </si>
  <si>
    <t xml:space="preserve">_x0001__x0001__x000f__x0001__x0002__x0006_@??</t>
  </si>
  <si>
    <t xml:space="preserve">@_x0001_?R~_x0002_</t>
  </si>
  <si>
    <t xml:space="preserve">@_x0002_?2@_x0001__x0002__x0006_@_x0003_?~_x0002_</t>
  </si>
  <si>
    <t xml:space="preserve">@_x0004_?`??@_x0001__x0002__x0006_@_x0005_?~_x0002_</t>
  </si>
  <si>
    <t xml:space="preserve">@_x0006_? ??@_x0001__x0002__x0006_@_x0007_?_x0001__x0002__x0006_Ã€??</t>
  </si>
  <si>
    <t xml:space="preserve">Ä‚_x0001_??~_x0002_</t>
  </si>
  <si>
    <t xml:space="preserve">áº _x0002_?(@_x0001__x0002__x0006_A_x0003_?~_x0002_</t>
  </si>
  <si>
    <t xml:space="preserve">A_x0004_??$?@_x0001__x0002__x0006_A_x0005_?~_x0002_</t>
  </si>
  <si>
    <t xml:space="preserve">A_x0006_???@_x0001__x0002__x0006_A_x0007_?_x0001__x0002__x0006_B??</t>
  </si>
  <si>
    <t xml:space="preserve">B_x0001_??~_x0002_</t>
  </si>
  <si>
    <t xml:space="preserve">B_x0002_?_x0010_@_x0001__x0002__x0006_B_x0003_?~_x0002_</t>
  </si>
  <si>
    <t xml:space="preserve">B_x0004_????@_x0001__x0002__x0006_B_x0005_?~_x0002_</t>
  </si>
  <si>
    <t xml:space="preserve">B_x0006_????@_x0001__x0002__x0006_B_x0007_?_x0001__x0002__x0006_C??</t>
  </si>
  <si>
    <t xml:space="preserve">C_x0001_?Q~_x0002_</t>
  </si>
  <si>
    <t xml:space="preserve">C_x0002_?:@_x0001__x0002__x0006_C_x0003_?~_x0002_</t>
  </si>
  <si>
    <t xml:space="preserve">C_x0004_? d?@_x0001__x0002__x0006_C_x0005_?~_x0002_</t>
  </si>
  <si>
    <t xml:space="preserve">C_x0006_?@??@_x0001__x0002__x0006_C_x0007_?_x0001__x0002__x0006_D??</t>
  </si>
  <si>
    <t xml:space="preserve">D_x0001_??~_x0002_</t>
  </si>
  <si>
    <t xml:space="preserve">D_x0002_?.@_x0001__x0002__x0006_D_x0003_?~_x0002_</t>
  </si>
  <si>
    <t xml:space="preserve">D_x0004_????@_x0001__x0002__x0006_D_x0005_?~_x0002_</t>
  </si>
  <si>
    <t xml:space="preserve">D_x0006_??g?@_x0001__x0002__x0006_D_x0007_?_x0001__x0002__x0006_E??</t>
  </si>
  <si>
    <t xml:space="preserve">E_x0001_??~_x0002_</t>
  </si>
  <si>
    <t xml:space="preserve">E_x0002_?&amp;@_x0001__x0002__x0006_E_x0003_?~_x0002_</t>
  </si>
  <si>
    <t xml:space="preserve">E_x0004_??2?@_x0001__x0002__x0006_E_x0005_?~_x0002_</t>
  </si>
  <si>
    <t xml:space="preserve">E_x0006_???@_x0001__x0002__x0006_E_x0007_?_x0001__x0002__x0006_F??</t>
  </si>
  <si>
    <t xml:space="preserve">F_x0001_??~_x0002_</t>
  </si>
  <si>
    <t xml:space="preserve">F_x0002_?"@_x0001__x0002__x0006_F_x0003_?~_x0002_</t>
  </si>
  <si>
    <t xml:space="preserve">F_x0004_????@_x0001__x0002__x0006_F_x0005_?~_x0002_</t>
  </si>
  <si>
    <t xml:space="preserve">F_x0006_?Ì¸@_x0001__x0002__x0006_F_x0007_?_x0001__x0002__x0006_G??</t>
  </si>
  <si>
    <t xml:space="preserve">G_x0001_??~_x0002_</t>
  </si>
  <si>
    <t xml:space="preserve">G_x0002_?_x0010_@_x0001__x0002__x0006_G_x0003_?~_x0002_</t>
  </si>
  <si>
    <t xml:space="preserve">G_x0004_?_x000c_?@_x0001__x0002__x0006_G_x0005_?~_x0002_</t>
  </si>
  <si>
    <t xml:space="preserve">G_x0006_?L?@_x0001__x0002__x0006_G_x0007_?_x0001__x0002__x0006_H??</t>
  </si>
  <si>
    <t xml:space="preserve">H_x0001_??~_x0002_</t>
  </si>
  <si>
    <t xml:space="preserve">H_x0002_?_x0014_@_x0001__x0002__x0006_H_x0003_?~_x0002_</t>
  </si>
  <si>
    <t xml:space="preserve">H_x0004_???@_x0001__x0002__x0006_H_x0005_?~_x0002_</t>
  </si>
  <si>
    <t xml:space="preserve">H_x0006_?Æ¡@_x0001__x0002__x0006_H_x0007_?_x0001__x0002__x0006_I??</t>
  </si>
  <si>
    <t xml:space="preserve">I_x0001_??~_x0002_</t>
  </si>
  <si>
    <t xml:space="preserve">I_x0002_?_x0014_@_x0001__x0002__x0006_I_x0003_?~_x0002_</t>
  </si>
  <si>
    <t xml:space="preserve">I_x0004_?G?@_x0001__x0002__x0006_I_x0005_?~_x0002_</t>
  </si>
  <si>
    <t xml:space="preserve">I_x0006_??@_x0001__x0002__x0006_I_x0007_?_x0001__x0002__x0006_J??</t>
  </si>
  <si>
    <t xml:space="preserve">J_x0001_??~_x0002_</t>
  </si>
  <si>
    <t xml:space="preserve">J_x0002_?_x001c_@_x0001__x0002__x0006_J_x0003_?~_x0002_</t>
  </si>
  <si>
    <t xml:space="preserve">J_x0004_?D?@_x0001__x0002__x0006_J_x0005_?~_x0002_</t>
  </si>
  <si>
    <t xml:space="preserve">J_x0006_?L?@_x0001__x0002__x0006_J_x0007_?_x0001__x0002__x0006_K??</t>
  </si>
  <si>
    <t xml:space="preserve">K_x0001_??~_x0002_</t>
  </si>
  <si>
    <t xml:space="preserve">K_x0002_???_x0001__x0002__x0006_K_x0003_?~_x0002_</t>
  </si>
  <si>
    <t xml:space="preserve">K_x0004_?.?@_x0001__x0002__x0006_K_x0005_?~_x0002_</t>
  </si>
  <si>
    <t xml:space="preserve">K_x0006_??@_x0001__x0002__x0006_K_x0007_?_x0001__x0002__x0006_L??</t>
  </si>
  <si>
    <t xml:space="preserve">L_x0001_??~_x0002_</t>
  </si>
  <si>
    <t xml:space="preserve">L_x0002_?@_x0001__x0002__x0006_L_x0003_?~_x0002_</t>
  </si>
  <si>
    <t xml:space="preserve">L_x0004_???@_x0001__x0002__x0006_L_x0005_?~_x0002_</t>
  </si>
  <si>
    <t xml:space="preserve">L_x0006_?`?@_x0001__x0002__x0006_L_x0007_?_x0001__x0002__x0006_M??</t>
  </si>
  <si>
    <t xml:space="preserve">M_x0001_??~_x0002_</t>
  </si>
  <si>
    <t xml:space="preserve">M_x0002_?_x0008_@_x0001__x0002__x0006_M_x0003_?~_x0002_</t>
  </si>
  <si>
    <t xml:space="preserve">M_x0004_?j?@_x0001__x0002__x0006_M_x0005_?~_x0002_</t>
  </si>
  <si>
    <t xml:space="preserve">M_x0006_?8?@_x0001__x0002__x0006_M_x0007_?_x0001__x0002__x0006_N??</t>
  </si>
  <si>
    <t xml:space="preserve">N_x0001_??~_x0002_</t>
  </si>
  <si>
    <t xml:space="preserve">N_x0002_???_x0001__x0002__x0006_N_x0003_?~_x0002_</t>
  </si>
  <si>
    <t xml:space="preserve">N_x0004_??@_x0001__x0002__x0006_N_x0005_?~_x0002_</t>
  </si>
  <si>
    <t xml:space="preserve">N_x0006_?@?@_x0001__x0002__x0006_N_x0007_?_x0001__x0002__x0006_O??</t>
  </si>
  <si>
    <t xml:space="preserve">O_x0001_??~_x0002_</t>
  </si>
  <si>
    <t xml:space="preserve">O_x0002_???_x0001__x0002__x0006_O_x0003_?~_x0002_</t>
  </si>
  <si>
    <t xml:space="preserve">O_x0004_???@_x0001__x0002__x0006_O_x0005_?~_x0002_</t>
  </si>
  <si>
    <t xml:space="preserve">O_x0006_?@?@_x0001__x0002__x0006_O_x0007_?_x0001__x0002__x0006_P??</t>
  </si>
  <si>
    <t xml:space="preserve">P_x0001_??~_x0002_</t>
  </si>
  <si>
    <t xml:space="preserve">P_x0002_?_x0008_@_x0001__x0002__x0006_P_x0003_?~_x0002_</t>
  </si>
  <si>
    <t xml:space="preserve">P_x0004_???@_x0001__x0002__x0006_P_x0005_?~_x0002_</t>
  </si>
  <si>
    <t xml:space="preserve">P_x0006_?T?@_x0001__x0002__x0006_P_x0007_?_x0001__x0002__x0006_Q??</t>
  </si>
  <si>
    <t xml:space="preserve">Q_x0001_??~_x0002_</t>
  </si>
  <si>
    <t xml:space="preserve">Q_x0002_???_x0001__x0002__x0006_Q_x0003_?~_x0002_</t>
  </si>
  <si>
    <t xml:space="preserve">Q_x0004_?@?@_x0001__x0002__x0006_Q_x0005_?~_x0002_</t>
  </si>
  <si>
    <t xml:space="preserve">Q_x0006_?@?@_x0001__x0002__x0006_Q_x0007_?_x0001__x0002__x0006_R??</t>
  </si>
  <si>
    <t xml:space="preserve">R_x0001_?</t>
  </si>
  <si>
    <t xml:space="preserve">_x0001_~_x0002_</t>
  </si>
  <si>
    <t xml:space="preserve">R_x0002_???_x0001__x0002__x0006_R_x0003_?~_x0002_</t>
  </si>
  <si>
    <t xml:space="preserve">R_x0004_?@?@_x0001__x0002__x0006_R_x0005_?~_x0002_</t>
  </si>
  <si>
    <t xml:space="preserve">R_x0006_?y@_x0001__x0002__x0006_R_x0007_?_x0001__x0002__x0006_S??</t>
  </si>
  <si>
    <t xml:space="preserve">S_x0001_??~_x0002_</t>
  </si>
  <si>
    <t xml:space="preserve">S_x0002_???_x0001__x0002__x0006_S_x0003_?~_x0002_</t>
  </si>
  <si>
    <t xml:space="preserve">S_x0004_?@?@_x0001__x0002__x0006_S_x0005_?~_x0002_</t>
  </si>
  <si>
    <t xml:space="preserve">S_x0006_???@_x0001__x0002__x0006_S_x0007_?_x0001__x0002__x0006_T??</t>
  </si>
  <si>
    <t xml:space="preserve">T_x0001_??~_x0002_</t>
  </si>
  <si>
    <t xml:space="preserve">T_x0002_?@_x0001__x0002__x0006_T_x0003_?~_x0002_</t>
  </si>
  <si>
    <t xml:space="preserve">T_x0004_?P?@_x0001__x0002__x0006_T_x0005_?~_x0002_</t>
  </si>
  <si>
    <t xml:space="preserve">T_x0006_??@_x0001__x0002__x0006_T_x0007_?_x0001__x0002__x0006_U??</t>
  </si>
  <si>
    <t xml:space="preserve">U_x0001_??~_x0002_</t>
  </si>
  <si>
    <t xml:space="preserve">U_x0002_???_x0001__x0002__x0006_U_x0003_?~_x0002_</t>
  </si>
  <si>
    <t xml:space="preserve">U_x0004_?@@_x0001__x0002__x0006_U_x0005_?~_x0002_</t>
  </si>
  <si>
    <t xml:space="preserve">U_x0006_?@o@_x0001__x0002__x0006_U_x0007_?_x0001__x0002__x0006_V??</t>
  </si>
  <si>
    <t xml:space="preserve">V_x0001_??~_x0002_</t>
  </si>
  <si>
    <t xml:space="preserve">V_x0002_???_x0001__x0002__x0006_V_x0003_?~_x0002_</t>
  </si>
  <si>
    <t xml:space="preserve">V_x0004_?d@_x0001__x0002__x0006_V_x0005_?~_x0002_</t>
  </si>
  <si>
    <t xml:space="preserve">V_x0006_?H@_x0001__x0002__x0006_V_x0007_?_x0001__x0002__x0006_W??</t>
  </si>
  <si>
    <t xml:space="preserve">W_x0001_?_x000c__x0001_~_x0002_</t>
  </si>
  <si>
    <t xml:space="preserve">W_x0002_???_x0001__x0002__x0006_W_x0003_?~_x0002_</t>
  </si>
  <si>
    <t xml:space="preserve">W_x0004_?Y@_x0001__x0002__x0006_W_x0005_?~_x0002_</t>
  </si>
  <si>
    <t xml:space="preserve">W_x0006_?&gt;@_x0001__x0002__x0006_W_x0007_?_x0001__x0002__x0006_X??</t>
  </si>
  <si>
    <t xml:space="preserve">X_x0001_??~_x0002_</t>
  </si>
  <si>
    <t xml:space="preserve">X_x0002_???_x0001__x0002__x0006_X_x0003_?~_x0002_</t>
  </si>
  <si>
    <t xml:space="preserve">X_x0004_?Y@_x0001__x0002__x0006_X_x0005_?~_x0002_</t>
  </si>
  <si>
    <t xml:space="preserve">X_x0006_?D@_x0001__x0002__x0006_X_x0007_?_x0001__x0002__x0006_Y??</t>
  </si>
  <si>
    <t xml:space="preserve">Y_x0001_??~_x0002_</t>
  </si>
  <si>
    <t xml:space="preserve">Y_x0002_???_x0001__x0002__x0006_Y_x0003_?~_x0002_</t>
  </si>
  <si>
    <t xml:space="preserve">Y_x0004_?R@_x0001__x0002__x0006_Y_x0005_?~_x0002_</t>
  </si>
  <si>
    <t xml:space="preserve">Y_x0006_?R@_x0001__x0002__x0006_Y_x0007_??_x0016_Z????????_x0007_?_x0016_[????????_x0007_?_x0016_\????????_x0007_?_x0016_]????????_x0007_?_x0016_^????????_x0007_?_x0016__????????_x0007_?D?_x000c_l_x0002_``````````````````````````_x001a__x001a__x001a__x001a__x001a__x0008__x0002__x0010_`_x0008_</t>
  </si>
  <si>
    <t xml:space="preserve">_x0001__x0001__x000f__x0008__x0002__x0010_a_x0008_</t>
  </si>
  <si>
    <t xml:space="preserve">_x0001__x0001__x000f__x0008__x0002__x0010_b_x0008_</t>
  </si>
  <si>
    <t xml:space="preserve">_x0001__x0001__x000f__x0008__x0002__x0010_c_x0008_</t>
  </si>
  <si>
    <t xml:space="preserve">_x0001__x0001__x000f__x0008__x0002__x0010_d_x0008_</t>
  </si>
  <si>
    <t xml:space="preserve">_x0001__x0001__x000f__x0008__x0002__x0010_e_x0008_</t>
  </si>
  <si>
    <t xml:space="preserve">_x0001__x0001__x000f__x0008__x0002__x0010_f_x0008_</t>
  </si>
  <si>
    <t xml:space="preserve">_x0001__x0001__x000f__x0008__x0002__x0010_g_x0008_</t>
  </si>
  <si>
    <t xml:space="preserve">_x0001__x0001__x000f__x0008__x0002__x0010_h_x0008_</t>
  </si>
  <si>
    <t xml:space="preserve">_x0001__x0001__x000f__x0008__x0002__x0010_i_x0008_</t>
  </si>
  <si>
    <t xml:space="preserve">_x0001__x0001__x000f__x0008__x0002__x0010_j_x0008_</t>
  </si>
  <si>
    <t xml:space="preserve">_x0001__x0001__x000f_?_x0016_`????????_x0007_?_x0016_a????????_x0007_?_x0016_b????????_x0007_?_x0016_c????????_x0007_?_x0016_d????????_x0007_?_x0016_e????????_x0007_?_x0016_f????????_x0007_?_x0016_g????????_x0007_?_x0016_h????????_x0007_?_x0016_i????????_x0007_?_x0016_j????????_x0007_?_x001a_?_x0001_?_x001a__x001a__x001a__x001a__x001a__x001a__x001a__x001a__x001a__x001a_&gt;_x0002__x0012_?@_x001d__x000f__x0003__x000f__x0002__x0001__x000f__x000f__x0002__x0002_?r_x000e_22_x0002__x0003_22_x0004__x0005_22_x0006__x0007_--_x0007_.._x0007_11_x0002__x0003_11_x0004__x0007__x0007__x0001__x0001__x0007__x0005__x0005__x0002__x0003__x0005__x0005__x0004__x0005__x0005__x0005__x0006__x0007__x0004__x0004__x0002__x0003__x0004__x0004__x0004__x0007_?_x0006_7?_x0001_	_x0006_Sheet6</t>
  </si>
  <si>
    <t xml:space="preserve">	_x0008__x0010__x0006__x0010_?_x0018_?_x0007_I@_x0006__x0001__x000b__x0002__x0014_ </t>
  </si>
  <si>
    <t xml:space="preserve">_x001b__x0001_?$_x0001_</t>
  </si>
  <si>
    <t xml:space="preserve">?"_x0001_d_x0010__x0001__x0001__x0002_X_x0002_X_x0002_???_x001e_??Q???_x0001_U_x0002__x0008_}_x000c_$_x0003_(_x0002__x0002_}_x000c__x0001__x0001_$_x001b_(_x0002__x0002_}_x000c__x0002__x0003_?</t>
  </si>
  <si>
    <t xml:space="preserve">(_x0002__x0002_}_x000c__x0004__x0004_m_x0002_(_x0002__x0002_}_x000c__x0005__x0005_?_x000c_(_x0002__x0002_}_x000c__x0006__x0006_$</t>
  </si>
  <si>
    <t xml:space="preserve">(_x0002__x0002_}_x000c__x0007__x0001_I</t>
  </si>
  <si>
    <t xml:space="preserve">(_x0002__x0002__x0002__x000e_ _x0008__x0008__x0002__x0010__x0008_Y_x0001__x0001__x000f__x0008__x0002__x0010__x0001__x0008_Y_x0001__x0001__x000f__x0008__x0002__x0010__x0002__x0008_</t>
  </si>
  <si>
    <t xml:space="preserve">_x0001__x0001__x000f__x0008__x0002__x0010__x0004__x0008_</t>
  </si>
  <si>
    <t xml:space="preserve">_x0001__x0001__x000f__x0008__x0002__x0010__x0005__x0008_?_x0001_@_x0001__x000f__x0008__x0002__x0010__x0006__x0008_?_x0001_@_x0001__x000f__x0008__x0002__x0010__x0007__x0008_?_x0001_@_x0001__x000f__x0008__x0002__x0010__x0008__x0008_?_x0001_@_x0001__x000f__x0008__x0002__x0010_	_x0008_?_x0001_@_x0001__x000f__x0008__x0002__x0010_</t>
  </si>
  <si>
    <t xml:space="preserve">_x0008_?_x0001_@_x0001__x000f__x0008__x0002__x0010__x000e__x0008_?_x0001_@_x0001__x000f__x0008__x0002__x0010__x000f__x0008_?_x0001_@_x0001__x000f__x0008__x0002__x0010__x0010__x0007_?_x0001_@_x0001__x000f__x0008__x0002__x0010__x0011__x0007_?_x0001_@_x0001__x000f__x0008__x0002__x0010__x0012__x0007_?_x0001_@_x0001__x000f__x0008__x0002__x0010__x0013__x0007_?_x0001_@_x0001__x000f__x0008__x0002__x0010__x0014__x0007_?_x0001_@_x0001__x000f__x0008__x0002__x0010__x0015__x0007_?_x0001_@_x0001__x000f__x0008__x0002__x0010__x0016__x0007_?_x0001_@_x0001__x000f__x0008__x0002__x0010__x0017__x0007_</t>
  </si>
  <si>
    <t xml:space="preserve">_x0001__x0001__x000f__x0008__x0002__x0010__x0018__x0007_</t>
  </si>
  <si>
    <t xml:space="preserve">_x0001__x0001__x000f__x0008__x0002__x0010__x0019__x0007_</t>
  </si>
  <si>
    <t xml:space="preserve">_x0001__x0001__x000f__x0008__x0002__x0010__x001a__x0007_</t>
  </si>
  <si>
    <t xml:space="preserve">_x0001__x0001__x000f__x0008__x0002__x0010__x001b__x0007_</t>
  </si>
  <si>
    <t xml:space="preserve">_x0001__x0001__x000f__x0008__x0002__x0010__x001c__x0007_</t>
  </si>
  <si>
    <t xml:space="preserve">_x0001__x0001__x000f__x0008__x0002__x0010__x001d__x0007_</t>
  </si>
  <si>
    <t xml:space="preserve">_x0001__x0001__x000f__x0008__x0002__x0010__x001e__x0007_</t>
  </si>
  <si>
    <t xml:space="preserve">_x0001__x0001__x000f__x0008__x0002__x0010__x001f__x0007_</t>
  </si>
  <si>
    <t xml:space="preserve">_x0011__x0001_??_x0012__x0001__x0011__x0001__x0011__x0001__x0011__x0001__x0011__x0001__x0011__x0001__x0011__x0001__x0006_?</t>
  </si>
  <si>
    <t xml:space="preserve">_x0001__x0011__x0001_%_x0001_?_x0012__x0001__x0001__x0011__x0001__x0011__x0001__x0011__x0001__x0011__x0001__x0011__x0001__x0011__x0001__x0006_?_x0014__x0002_MMMMMMM_x0006_?_x0014__x0003_MMMMMMM_x0006_?_x0014__x0004_MMMMMMM_x0006_?</t>
  </si>
  <si>
    <t xml:space="preserve">_x0005_NN_x0001_?</t>
  </si>
  <si>
    <t xml:space="preserve">_x0005__x0002__x001b__x0001_#_x0001_?</t>
  </si>
  <si>
    <t xml:space="preserve">_x0005__x0003__x001b__x0001_O_x0004_?</t>
  </si>
  <si>
    <t xml:space="preserve">_x0005__x0005__x0012__x0001_$_x0001__x0001__x0002__x0006__x0005__x0006__x0012__x0001_?</t>
  </si>
  <si>
    <t xml:space="preserve">_x0006_PP_x0001_?</t>
  </si>
  <si>
    <t xml:space="preserve">_x0006__x0002_Q??</t>
  </si>
  <si>
    <t xml:space="preserve">_x0006__x0003_QU_x0001__x0002__x0006__x0006__x0004_R?</t>
  </si>
  <si>
    <t xml:space="preserve">_x0006__x0005_QV?</t>
  </si>
  <si>
    <t xml:space="preserve">_x0006__x0006_QW?_x0014__x0007_MMMMMMM_x0006_?</t>
  </si>
  <si>
    <t xml:space="preserve">_x0008_SX_x0001__x0002__x0006__x0008__x0001_??</t>
  </si>
  <si>
    <t xml:space="preserve">_x0008__x0002_~Y?</t>
  </si>
  <si>
    <t xml:space="preserve">_x0008__x0003__x0010__x0001_Z?_x000e__x0008__x0004__x0010__x0001_???_x0007_?</t>
  </si>
  <si>
    <t xml:space="preserve">	t[_x0001__x0002__x0006_	_x0001_t_x0006_#	_x0002_u?????c!AM_x0007_?</t>
  </si>
  <si>
    <t xml:space="preserve">%</t>
  </si>
  <si>
    <t xml:space="preserve">_x000e__x0002_?_x0002_?_x0019__x0010_Te_x0006_#	_x0003_u@?@	_x0002_?</t>
  </si>
  <si>
    <t xml:space="preserve">_x000e__x0003_?_x0003_?_x0019__x0010_Te_x0001__x0002__x0006_	_x0004_v?_x0012_	_x0005_v_x0001_??@v?Z@_x0006__x0001__x0002__x0006_</t>
  </si>
  <si>
    <t xml:space="preserve">h?</t>
  </si>
  <si>
    <t xml:space="preserve">_x0001_w\?_x0012_</t>
  </si>
  <si>
    <t xml:space="preserve">_x0002_xÈ»@xQ?_x000c_A_x0003__x0001__x0002__x0006_</t>
  </si>
  <si>
    <t xml:space="preserve">_x0004_y?_x0012_</t>
  </si>
  <si>
    <t xml:space="preserve">_x0005_z_x0001_??@z?Z@_x0006__x0001__x0002__x0006__x000b_h?</t>
  </si>
  <si>
    <t xml:space="preserve">_x000b__x0001_w]?_x0012__x000b__x0002_{??@{_x0001_T?@_x0003__x0001__x0002__x0006__x000b__x0004_z?_x0012__x000b__x0005_y?Y@z_x0001_??@_x0006__x0001__x0002__x0006__x000c_w?</t>
  </si>
  <si>
    <t xml:space="preserve">_x000c__x0001_w^?_x0012__x000c__x0002_{??+_x0002_{??@_x0003__x0001__x0002__x0006__x000c__x0004_z?_x0012__x000c__x0005_z_x0001_-?@y?Y@_x0006__x0001__x0002__x0006_</t>
  </si>
  <si>
    <t xml:space="preserve">w?</t>
  </si>
  <si>
    <t xml:space="preserve">_x0001_w_?_x0012_</t>
  </si>
  <si>
    <t xml:space="preserve">_x0002_{_x0010_?_x001c_A{a?@_x0003__x0001__x0002__x0006_</t>
  </si>
  <si>
    <t xml:space="preserve">_x0004_z?_x0012_</t>
  </si>
  <si>
    <t xml:space="preserve">_x0005_z_x0001_??@z_x0001_x?@_x0006__x0001__x0002__x0006__x000e_w?</t>
  </si>
  <si>
    <t xml:space="preserve">_x000e__x0001_w`?_x0012__x000e__x0002_{??@{&amp;?@_x0003__x0001__x0002__x0006__x000e__x0004_z?_x0012__x000e__x0005_z?\@z_x0001__x0011_?@_x0006_?_x0014__x000f_tt|yy||_x0006_?</t>
  </si>
  <si>
    <t xml:space="preserve">_x0010_Ta_x0001__x0002__x0006__x0010__x0001_}?</t>
  </si>
  <si>
    <t xml:space="preserve">_x0010__x0002_~%?</t>
  </si>
  <si>
    <t xml:space="preserve">_x0010__x0003__x0010__x0001_b?_x000c__x0010__x0004__x0010__x0001__x0006_?</t>
  </si>
  <si>
    <t xml:space="preserve">_x0011_h[_x0001__x0002__x0006__x0011__x0001_r_x0006_#_x0011__x0002_u????I??@	_x0003_?</t>
  </si>
  <si>
    <t xml:space="preserve">%_x0012__x0016__x0002_?_x0002_?_x0019__x0010_&amp;_x0001__x0006_#_x0011__x0003_u@Y?@_x0011__x0002_?</t>
  </si>
  <si>
    <t xml:space="preserve">%_x0012__x0016__x0003_?_x0003_?_x0019__x0010_&amp;_x0001__x0001__x0002__x0006__x0011__x0004_v?_x0012__x0011__x0005_v_x0001_??@v_x0001_Y?@_x0006__x0001__x0002__x0006__x0012_??</t>
  </si>
  <si>
    <t xml:space="preserve">_x0012__x0001_w\?_x0012__x0012__x0002_x?_x0016__x0019_A{P?@_x0003__x0001__x0002__x0006__x0012__x0004_y?_x0012__x0012__x0005_z_x0001_??@z_x0001_0?@_x0006__x0001__x0002__x0006__x0013_??</t>
  </si>
  <si>
    <t xml:space="preserve">_x0013__x0001_?]?_x0012__x0013__x0002_{?_x001c_+A{?w?@_x0003__x0001__x0002__x0006__x0013__x0004_z?_x0012__x0013__x0005_y_x0001_</t>
  </si>
  <si>
    <t xml:space="preserve">?@z_x0001_??@_x0006__x0001__x0002__x0006__x0014_??</t>
  </si>
  <si>
    <t xml:space="preserve">_x0014__x0001_?^?_x0012__x0014__x0002_{-??A{f?@_x0003__x0001__x0002__x0006__x0014__x0004_z?_x0012__x0014__x0005_z_x0001_??@y_x0001_	?@_x0006__x0001__x0002__x0006__x0015_??</t>
  </si>
  <si>
    <t xml:space="preserve">_x0015__x0001_?_?_x0012__x0015__x0002_{???@{_?@_x0003__x0001__x0002__x0006__x0015__x0004_z?_x0012__x0015__x0005_z_x0001_??@z_x0001_}?@_x0006__x0001__x0002__x0006__x0016_??</t>
  </si>
  <si>
    <t xml:space="preserve">_x0016__x0001_?`?_x0012__x0016__x0002_{_x0001_??@{?S@_x0003__x0001__x0002__x0006__x0016__x0004_z?_x0012__x0016__x0005_z_x0001_??@z_x0001_??@_x0006_?_x0014__x0017_???????_x0006_?_x0014__x0018_???????_x0006_?_x0014__x0019_MMMMMMM_x0006_?_x0014__x001a_MMMMMMM_x0006_?_x0014__x001b_MMMMMMM_x0006_?_x0014__x001c_MMMMMMM_x0006_?_x0014__x001d_MMMMMMM_x0006_?_x0014__x001e_MMMMMMM_x0006_?_x0014__x001f_MMMMMMM_x0006_?DL	l_x0002_$$_x0018__x0018__x0018_BP_x0018_F?NNNNN_x0018_D?NNNNN_x0018__x0018__x0018__x0018__x0018__x0018__x0018__x0018_&gt;_x0002__x0012_?_x0008_@_x001d__x000f__x0003__x000f__x0002__x0001__x000f__x000f__x0002__x0002_?2_x0006__x0008__x0008__x0003__x0004__x0010__x0010__x0003__x0004__x0006__x0001__x0001__x0006__x0005__x0005__x0002__x0003__x0005__x0005__x0005__x0006_?_x0006_7?_x0001_	_x0006_Sheet7</t>
  </si>
  <si>
    <t xml:space="preserve">	_x0008__x0010__x0006__x0010_?_x0018_?_x0007_I@_x0006__x0001__x000b__x0002__x001c_G?'_x0001__x0002_3_x0001_?7_x0001_?8_x0001_</t>
  </si>
  <si>
    <t xml:space="preserve">_x0002__x0001__x000c__x0002_d_x000f__x0002__x0001__x0011__x0002__x0010__x0008_????MbP?__x0002__x0001_*_x0002_+_x0002_?_x0002__x0001_?_x0008_%_x0002__x0004_??_x0002_?_x0004__x0014__x0015__x0007__x0004_&amp;R&amp;P?_x0002__x0001_?_x0002_&amp;_x0008_??'_x0008_??(_x0008_??)_x0008_??M_x0016__x0001_HP LÃ sáº½rJÃ©t 5_x0004__x0001__x0004_?@_x0003_w_x0006__x0001__x0001_@_x0006_Ã½_x0003__x0001__x000f__x0001_X_x0002__x0001__x0001_X_x0002__x0004_	_x0001__x0002__x0001_@MSá»¤Ä7_x0003_HP LÄƒsÃªrJáº¹t 5?_x0001_%_x0001__x0004_Ä‘</t>
  </si>
  <si>
    <t xml:space="preserve">?"_x0001_Ä‘_x0010__x0001__x0001__x0002_X_x0002_X_x0002_???_x001e_??Q???_x0001_Ãš_x0002__x0008_}_x000c_á»Š_x0003_?_x0002__x0002_}_x000c__x0001__x0001_á»Š"?_x0002__x0002_}_x000c__x0002__x0002_m</t>
  </si>
  <si>
    <t xml:space="preserve">?_x0002__x0002_}_x000c__x0003__x0003_?_x0003_?_x0002__x0002_}_x000c__x0004__x0004_$</t>
  </si>
  <si>
    <t xml:space="preserve">?_x0002__x0002_}_x000c__x0005__x0005_$_x0004_?_x0002__x0002_}_x000c__x0006__x0006_?</t>
  </si>
  <si>
    <t xml:space="preserve">?_x0002__x0002_}_x000c__x0007__x0007__x0006_?_x0002__x0002_}_x000c__x0008__x0008_ÃŒ</t>
  </si>
  <si>
    <t xml:space="preserve">?_x0002__x0002_}_x000c_	_x0001_ÃŒ</t>
  </si>
  <si>
    <t xml:space="preserve">?_x0002__x0002__x0002__x000e_G</t>
  </si>
  <si>
    <t xml:space="preserve">_x0008__x0002__x0010_</t>
  </si>
  <si>
    <t xml:space="preserve">á»²_x0001__x0001__x000f__x0008__x0002__x0010__x0001_</t>
  </si>
  <si>
    <t xml:space="preserve">á»´_x0001__x0001__x000f__x0008__x0002__x0010__x0002_</t>
  </si>
  <si>
    <t xml:space="preserve">?_x0001__x000f__x0008__x0002__x0010__x0004_</t>
  </si>
  <si>
    <t xml:space="preserve">w_x0001_@_x0001__x000f__x0008__x0002__x0010__x0005_</t>
  </si>
  <si>
    <t xml:space="preserve">?_x0002_?_x0001_?_x0008__x0002__x0010__x0006_</t>
  </si>
  <si>
    <t xml:space="preserve">?_x0002_?_x0001_?_x0008__x0002__x0010__x0007_</t>
  </si>
  <si>
    <t xml:space="preserve">?_x0001_?_x0001_?_x0008__x0002__x0010__x0008_</t>
  </si>
  <si>
    <t xml:space="preserve">J_x0001_?_x0001_?_x0008__x0002__x0010_	</t>
  </si>
  <si>
    <t xml:space="preserve">?_x0001_?_x0001_?_x0008__x0002__x0010_</t>
  </si>
  <si>
    <t xml:space="preserve">?_x0001_?_x0001_?_x0008__x0002__x0010__x000b_</t>
  </si>
  <si>
    <t xml:space="preserve">?_x0001_?_x0001_?_x0008__x0002__x0010__x000c_</t>
  </si>
  <si>
    <t xml:space="preserve">?_x0001_?_x0001_?_x0008__x0002__x0010__x000e_</t>
  </si>
  <si>
    <t xml:space="preserve">?_x0001_?_x0001_?_x0008__x0002__x0010__x000f_</t>
  </si>
  <si>
    <t xml:space="preserve">?_x0001_?_x0001__x0004__x0001__x0008__x0002__x0010__x0010_</t>
  </si>
  <si>
    <t xml:space="preserve">?_x0001_?_x0001__x0004__x0001__x0008__x0002__x0010__x0011_</t>
  </si>
  <si>
    <t xml:space="preserve">?_x0001_?_x0001_?_x0008__x0002__x0010__x0012_</t>
  </si>
  <si>
    <t xml:space="preserve">?_x0001_?_x0001_?_x0008__x0002__x0010__x0013_</t>
  </si>
  <si>
    <t xml:space="preserve">?_x0001_?_x0001_?_x0008__x0002__x0010__x0014_</t>
  </si>
  <si>
    <t xml:space="preserve">?_x0001_?_x0001_?_x0008__x0002__x0010__x0015_</t>
  </si>
  <si>
    <t xml:space="preserve">?_x0001_?_x0001_?_x0008__x0002__x0010__x0016_</t>
  </si>
  <si>
    <t xml:space="preserve">?_x0001_?_x0001_?_x0008__x0002__x0010__x0017_</t>
  </si>
  <si>
    <t xml:space="preserve">?_x0001_?_x0001_?_x0008__x0002__x0010__x0018_</t>
  </si>
  <si>
    <t xml:space="preserve">?_x0001_?_x0001_?_x0008__x0002__x0010__x0019_</t>
  </si>
  <si>
    <t xml:space="preserve">?_x0001_?_x0001_?_x0008__x0002__x0010__x001a_</t>
  </si>
  <si>
    <t xml:space="preserve">?_x0001_?_x0001_?_x0008__x0002__x0010__x001b_</t>
  </si>
  <si>
    <t xml:space="preserve">Ä¨_x0002_?_x0001_?_x0008__x0002__x0010__x001c_</t>
  </si>
  <si>
    <t xml:space="preserve">??_x0001_?_x0008__x0002__x0010__x001d_</t>
  </si>
  <si>
    <t xml:space="preserve">??_x0001_?_x0008__x0002__x0010__x001e_</t>
  </si>
  <si>
    <t xml:space="preserve">??_x0001_?_x0008__x0002__x0010__x001f_</t>
  </si>
  <si>
    <t xml:space="preserve">??_x0001_??</t>
  </si>
  <si>
    <t xml:space="preserve">'_x0001_]_x0001_?_x0014__x0001_'_x0001_'_x0001_'_x0001_'_x0001_'_x0001_'_x0001_'_x0001__x0007_?</t>
  </si>
  <si>
    <t xml:space="preserve">_x0001_'_x0001_&gt;_x0001_?_x0014__x0001__x0001_'_x0001_'_x0001_'_x0001_'_x0001_'_x0001_'_x0001_'_x0001__x0007_?_x0014__x0002_???????_x0006_?</t>
  </si>
  <si>
    <t xml:space="preserve">_x0004__x0002_+_x0001_#_x0001_?_x000c__x0004__x0003_+_x0001_+_x0001_+_x0001__x0005_?</t>
  </si>
  <si>
    <t xml:space="preserve">_x0004__x0006__x0013__x0001_X_x0001__x0001__x0002__x0006__x0004__x0007__x0013__x0001_?</t>
  </si>
  <si>
    <t xml:space="preserve">_x0005_*_x0001_*_x0001__x0001_?</t>
  </si>
  <si>
    <t xml:space="preserve">_x0005__x0002__x0014__x0001_á»¶_x0001__x0001__x0002__x0006__x0005__x0003__x0014__x0001_?</t>
  </si>
  <si>
    <t xml:space="preserve">_x0005__x0004__x0014__x0001_Z_x0001_?_x000e__x0005__x0005__x0014__x0001__x0014__x0001__x0014__x0001_?_x0008_?</t>
  </si>
  <si>
    <t xml:space="preserve">_x0006_)_x0001_?_x0001__x0001__x0002__x0006__x0006__x0001_)_x0001_~_x0002_</t>
  </si>
  <si>
    <t xml:space="preserve">_x0006__x0002_???_x0002_áº _x0001__x0002__x0006__x0006__x0003_?~_x0002_</t>
  </si>
  <si>
    <t xml:space="preserve">_x0006__x0004_?á»²@_x0001__x0002__x0006__x0006__x0005_?~_x0002_</t>
  </si>
  <si>
    <t xml:space="preserve">_x0006__x0006_?_x0001__x001d_?@_x0001__x0002__x0006__x0006__x0008_??</t>
  </si>
  <si>
    <t xml:space="preserve">_x0007_(_x0001_@_x0001_?_x000c__x0007__x0001_(_x0001_??_x0003__x0001__x0002__x0006__x0007__x0006_??</t>
  </si>
  <si>
    <t xml:space="preserve">_x0007__x0008_??	_x0001__x0002__x0006__x0008_??</t>
  </si>
  <si>
    <t xml:space="preserve">_x0008__x0001_?	?_x0010__x0008__x0002_?????_x0006_?</t>
  </si>
  <si>
    <t xml:space="preserve">_x0008__x0008_??	?</t>
  </si>
  <si>
    <t xml:space="preserve">	?c~_x0002_</t>
  </si>
  <si>
    <t xml:space="preserve">	_x0002__x0001_ }_x0002_A_x0001__x0002__x0006_	_x0003__x0001__x0001_~_x0002_</t>
  </si>
  <si>
    <t xml:space="preserve">	_x0004__x0001__x0001__x0001_8?@_x0001__x0002__x0006_	_x0005__x0001__x0001_~_x0002_</t>
  </si>
  <si>
    <t xml:space="preserve">	_x0006__x0001__x0001_[@?_x000c_	_x0007_???	?</t>
  </si>
  <si>
    <t xml:space="preserve">_x0001_?A_x0001_~_x0002_</t>
  </si>
  <si>
    <t xml:space="preserve">_x0002__x0002__x0001__x001d_?@_x0001__x0002__x0006_</t>
  </si>
  <si>
    <t xml:space="preserve">_x0003__x0003__x0001_~_x0002_</t>
  </si>
  <si>
    <t xml:space="preserve">_x0004__x0003__x0001__x0001__x0008_?@_x0001__x0002__x0006_</t>
  </si>
  <si>
    <t xml:space="preserve">_x0005__x0003__x0001_~_x0002_</t>
  </si>
  <si>
    <t xml:space="preserve">_x0006__x0003__x0001__x0001_??@?_x000c_</t>
  </si>
  <si>
    <t xml:space="preserve">_x0007_???	?</t>
  </si>
  <si>
    <t xml:space="preserve">_x000b__x0001_?B_x0001_~_x0002_</t>
  </si>
  <si>
    <t xml:space="preserve">_x000b__x0002__x0002__x0001_4?@_x0001__x0002__x0006__x000b__x0003__x0003__x0001_~_x0002_</t>
  </si>
  <si>
    <t xml:space="preserve">_x000b__x0004__x0003__x0001__x0001_?V@_x0001__x0002__x0006__x000b__x0005__x0003__x0001_~_x0002_</t>
  </si>
  <si>
    <t xml:space="preserve">_x000b__x0006__x0003__x0001_?_@?_x000c__x000b__x0007_???	?</t>
  </si>
  <si>
    <t xml:space="preserve">_x000c__x0001_?C_x0001_~_x0002_</t>
  </si>
  <si>
    <t xml:space="preserve">_x000c__x0002__x0002__x0001_3?@_x0001__x0002__x0006__x000c__x0003__x0003__x0001_~_x0002_</t>
  </si>
  <si>
    <t xml:space="preserve">_x000c__x0004__x0003__x0001__x0001__x0010_?@_x0001__x0002__x0006__x000c__x0005__x0003__x0001_~_x0002_</t>
  </si>
  <si>
    <t xml:space="preserve">_x000c__x0006__x0003__x0001__x0001_??@?_x000c__x000c__x0007_???	?</t>
  </si>
  <si>
    <t xml:space="preserve">_x0001_?D_x0001_~_x0002_</t>
  </si>
  <si>
    <t xml:space="preserve">_x0002__x0002__x0001_???@_x0001__x0002__x0006_</t>
  </si>
  <si>
    <t xml:space="preserve">_x0004__x0003__x0001_?P@_x0001__x0002__x0006_</t>
  </si>
  <si>
    <t xml:space="preserve">_x000e__x0001_?E_x0001_~_x0002_</t>
  </si>
  <si>
    <t xml:space="preserve">_x000e__x0002__x0002__x0001_z?@_x0001__x0002__x0006__x000e__x0003__x0003__x0001_~_x0002_</t>
  </si>
  <si>
    <t xml:space="preserve">_x000e__x0004__x0003__x0001__x001a_@_x0001__x0002__x0006__x000e__x0005__x0003__x0001_~_x0002_</t>
  </si>
  <si>
    <t xml:space="preserve">_x000e__x0006__x0003__x0001__x0001_:?@?_x000c__x000e__x0007_???	?</t>
  </si>
  <si>
    <t xml:space="preserve">_x000f_?_x000e_~_x0002_</t>
  </si>
  <si>
    <t xml:space="preserve">_x000f__x0002__x0001_?@_x0001__x0002__x0006__x000f__x0003__x0001__x0001_~_x0002_</t>
  </si>
  <si>
    <t xml:space="preserve">_x000f__x0004__x0001__x0001__x0001_d@_x0001__x0002__x0006__x000f__x0005__x0001__x0001_~_x0002_</t>
  </si>
  <si>
    <t xml:space="preserve">_x000f__x0006__x0001__x0001__x0001_??@?_x000c__x000f__x0007__x0005__x0001_??	_x0001__x0002__x0006__x0010_??_x0014__x0010__x0002__x0001__x0001__x0001__x0003__x0001__x0003__x0001__x0001__x0001__x0005__x0001__x0006__x0001__x0008_?</t>
  </si>
  <si>
    <t xml:space="preserve">_x0011__x0007__x0001_F_x0001_?_x0014__x0011__x0002_???????_x0008_?</t>
  </si>
  <si>
    <t xml:space="preserve">_x0012_?G_x0001_~_x0002_</t>
  </si>
  <si>
    <t xml:space="preserve">_x0012__x0002__x0001_???@_x0001__x0002__x0006__x0012__x0003__x0001__x0001_~_x0002_</t>
  </si>
  <si>
    <t xml:space="preserve">_x0012__x0004__x0001__x0001__x0001__x0002_?@_x0001__x0002__x0006__x0012__x0005__x0001__x0001_~_x0002_</t>
  </si>
  <si>
    <t xml:space="preserve">_x0012__x0006__x0001__x0001_[@?_x000c__x0012__x0007__x0008__x0001_??	?</t>
  </si>
  <si>
    <t xml:space="preserve">_x0013__x0001_?H_x0001_~_x0002_</t>
  </si>
  <si>
    <t xml:space="preserve">_x0013__x0002__x0002__x0001_@??@_x0001__x0002__x0006__x0013__x0003__x0003__x0001_~_x0002_</t>
  </si>
  <si>
    <t xml:space="preserve">_x0013__x0004__x0003__x0001__x0001__x0018_?@_x0001__x0002__x0006__x0013__x0005__x0003__x0001_~_x0002_</t>
  </si>
  <si>
    <t xml:space="preserve">_x0013__x0006__x0003__x0001__x0001_??@?</t>
  </si>
  <si>
    <t xml:space="preserve">_x0014__x0001_?I_x0001_~_x0002_</t>
  </si>
  <si>
    <t xml:space="preserve">_x0014__x0002__x0002__x0001_@-?@_x0001__x0002__x0006__x0014__x0003__x0003__x0001_~_x0002_</t>
  </si>
  <si>
    <t xml:space="preserve">_x0014__x0004__x0003__x0001__x0001_??@_x0001__x0002__x0006__x0014__x0005__x0003__x0001_~_x0002_</t>
  </si>
  <si>
    <t xml:space="preserve">_x0014__x0006__x0003__x0001__x0001_Y?@?</t>
  </si>
  <si>
    <t xml:space="preserve">_x0014__x0007_??_x0008_?</t>
  </si>
  <si>
    <t xml:space="preserve">_x0015_	_x0001_J_x0001_~_x0002_</t>
  </si>
  <si>
    <t xml:space="preserve">_x0015__x0002__x0001_@??@_x0001__x0002__x0006__x0015__x0003__x0001__x0001_~_x0002_</t>
  </si>
  <si>
    <t xml:space="preserve">_x0015__x0004__x0001__x0001__x0001_`?@_x0001__x0002__x0006__x0015__x0005__x0001__x0001_~_x0002_</t>
  </si>
  <si>
    <t xml:space="preserve">_x0015__x0006__x0001__x0001__x0001_??@?_x000c__x0015__x0007__x0008__x0001_??	_x0001__x0002__x0006__x0016_??</t>
  </si>
  <si>
    <t xml:space="preserve">_x0016__x0001_?K_x0001_~_x0002_</t>
  </si>
  <si>
    <t xml:space="preserve">_x0016__x0002__x0002__x0001_r?@_x0001__x0002__x0006__x0016__x0003__x0003__x0001_~_x0002_</t>
  </si>
  <si>
    <t xml:space="preserve">_x0016__x0004__x0003__x0001__x0001_?f@_x0001__x0002__x0006__x0016__x0005__x0003__x0001_~_x0002_</t>
  </si>
  <si>
    <t xml:space="preserve">_x0016__x0006__x0003__x0001__x0001_0?@?</t>
  </si>
  <si>
    <t xml:space="preserve">_x0016__x0007_??_x0008__x0001__x0002__x0006__x0017_??</t>
  </si>
  <si>
    <t xml:space="preserve">_x0017__x0001_?L_x0001_~_x0002_</t>
  </si>
  <si>
    <t xml:space="preserve">_x0017__x0002__x0002__x0001_??@_x0001__x0002__x0006__x0017__x0003__x0003__x0001_~_x0002_</t>
  </si>
  <si>
    <t xml:space="preserve">_x0017__x0004__x0003__x0001__x0001_??@_x0001__x0002__x0006__x0017__x0005__x0003__x0001_~_x0002_</t>
  </si>
  <si>
    <t xml:space="preserve">_x0017__x0006__x0003__x0001_?[@?</t>
  </si>
  <si>
    <t xml:space="preserve">_x0017__x0007_??_x0008_?</t>
  </si>
  <si>
    <t xml:space="preserve">_x0018_?_x0003_~_x0002_</t>
  </si>
  <si>
    <t xml:space="preserve">_x0018__x0002__x0001__x0007_?@_x0001__x0002__x0006__x0018__x0003__x0001__x0001_~_x0002_</t>
  </si>
  <si>
    <t xml:space="preserve">_x0018__x0004__x0001__x0001__x0001_?z@_x0001__x0002__x0006__x0018__x0005__x0001__x0001_~_x0002_</t>
  </si>
  <si>
    <t xml:space="preserve">_x0018__x0006__x0001__x0001_?\@?_x000c__x0018__x0007__x0008__x0001__x0005__x0001_?	?</t>
  </si>
  <si>
    <t xml:space="preserve">_x0019_?_x0001_~_x0002_</t>
  </si>
  <si>
    <t xml:space="preserve">_x0019__x0002__x0001__x000e_?@_x0001__x0002__x0006__x0019__x0003__x0001__x0001_~_x0002_</t>
  </si>
  <si>
    <t xml:space="preserve">_x0019__x0004__x0001__x0001_??_x0001__x0002__x0006__x0019__x0005__x0001__x0001_~_x0002_</t>
  </si>
  <si>
    <t xml:space="preserve">_x0019__x0006__x0001__x0001__x0001_??@?_x000c__x0019__x0007__x0008__x0001__x0005__x0001_?	?</t>
  </si>
  <si>
    <t xml:space="preserve">_x001a_?M_x0001_~_x0002_</t>
  </si>
  <si>
    <t xml:space="preserve">_x001a__x0002__x0001_?D?@_x0001__x0002__x0006__x001a__x0003__x0001__x0001_~_x0002_</t>
  </si>
  <si>
    <t xml:space="preserve">_x001a__x0004__x0001__x0001__x0001_??@_x0001__x0002__x0006__x001a__x0005__x0001__x0001_~_x0002_</t>
  </si>
  <si>
    <t xml:space="preserve">_x001a__x0006__x0001__x0001__x0001_??@?_x000c__x001a__x0007__x0008__x0001__x0005__x0001_?	?_x0010__x001b__x0004_??_x0003__x0001_?_x0006__x0001__x0008_?_x000c__x001c__x0006__x0003__x0001_?_x0006__x0001__x0008_?_x000c__x001d__x0006__x0003__x0001_?_x0006__x0001__x0008_?_x000c__x001e__x0006__x0003__x0001_?_x0006__x0001__x0008_?_x000c__x001f__x0006__x0003__x0001_?_x0006__x0001__x0008_?B?</t>
  </si>
  <si>
    <t xml:space="preserve">X_x0002_&amp;&amp;_x0018_DF`6:\\\\\\\"&amp;\ZZ\dd\\\_x0014__x0010__x0010__x0010__x0008__x0002__x0010_ _x0006_	??_x0001_?_x0008__x0002__x0010_!_x0006_	??_x0001_?_x0008__x0002__x0010_"_x0006_	??_x0001_?_x0008__x0002__x0010_#_x0006_	??_x0001_?_x0008__x0002__x0010_$_x0006_	??_x0001_?_x0008__x0002__x0010_%_x0006_	?_x0001__x000f__x0008__x0002__x0010_&amp;_x0006_	?_x0001__x000f__x0008__x0002__x0010_'_x0006_	?_x0001__x000f__x0008__x0002__x0010_(_x0006_	?_x0001__x000f__x0008__x0002__x0010_)_x0006_	?_x0001__x000f__x0008__x0002__x0010_*_x0006_	?_x0001__x000f__x0008__x0002__x0010_+_x0006_	?_x0001__x000f__x0008__x0002__x0010_</t>
  </si>
  <si>
    <t xml:space="preserve">_x0006_	?_x0001__x000f__x0008__x0002__x0010_-_x0006_	?_x0001__x000f__x0008__x0002__x0010_._x0006_	?_x0001__x000f__x0008__x0002__x0010_/_x0006_	?_x0001__x000f__x0008__x0002__x0010_0_x0006__x0008_?_x0001__x000f__x0008__x0002__x0010_1_x0006__x0008_?_x0001__x000f__x0008__x0002__x0010_2_x0006__x0008_?_x0001__x000f__x0008__x0002__x0010_3_x0006__x0008_?_x0001__x000f__x0008__x0002__x0010_4_x0006__x0008_?_x0001__x000f__x0008__x0002__x0010_5_x0006__x0008_?_x0001__x000f__x0008__x0002__x0010_6_x0006__x0008_?_x0001__x000f__x0008__x0002__x0010_7_x0006__x0008_?_x0001__x000f__x0008__x0002__x0010_8_x0006__x0008_?_x0001__x000f__x0008__x0002__x0010_9_x0006__x0008_?_x0001__x000f__x0008__x0002__x0010_:_x0006__x0008_?_x0001__x000f__x0008__x0002__x0010_;_x0006__x0008_?_x0001__x000f__x0008__x0002__x0010_&lt;_x0006__x0008_?_x0001__x000f__x0008__x0002__x0010_=_x0006__x0008_?_x0001__x000f__x0008__x0002__x0010_&gt;_x0006__x0008_?_x0001__x000f__x0008__x0002__x0010_?_x0006__x0008_?_x0001__x000f_?_x000c_ _x0006__x0003__x0001_?_x0006__x0001__x0008_?_x000c_!_x0006__x0003__x0001_?_x0006__x0001__x0008_?_x000c_"_x0006__x0003__x0001_?_x0006__x0001__x0008_?_x000c_#_x0006__x0003__x0001_?_x0006__x0001__x0008_?_x000c_$_x0006_??_x0006__x0001__x0008_?</t>
  </si>
  <si>
    <t xml:space="preserve">%_x0006_</t>
  </si>
  <si>
    <t xml:space="preserve">_x0001_</t>
  </si>
  <si>
    <t xml:space="preserve">_x0001__x0007_?</t>
  </si>
  <si>
    <t xml:space="preserve">&amp;_x0006_</t>
  </si>
  <si>
    <t xml:space="preserve">'_x0006_</t>
  </si>
  <si>
    <t xml:space="preserve">(_x0006_</t>
  </si>
  <si>
    <t xml:space="preserve">)_x0006_</t>
  </si>
  <si>
    <t xml:space="preserve">*_x0006_</t>
  </si>
  <si>
    <t xml:space="preserve">+_x0006_</t>
  </si>
  <si>
    <t xml:space="preserve">_x0006_</t>
  </si>
  <si>
    <t xml:space="preserve">-_x0006_</t>
  </si>
  <si>
    <t xml:space="preserve">._x0006_</t>
  </si>
  <si>
    <t xml:space="preserve">/_x0006_</t>
  </si>
  <si>
    <t xml:space="preserve">0_x0006_</t>
  </si>
  <si>
    <t xml:space="preserve">1_x0006_</t>
  </si>
  <si>
    <t xml:space="preserve">2_x0006_</t>
  </si>
  <si>
    <t xml:space="preserve">3_x0006_</t>
  </si>
  <si>
    <t xml:space="preserve">4_x0006_</t>
  </si>
  <si>
    <t xml:space="preserve">5_x0006_</t>
  </si>
  <si>
    <t xml:space="preserve">6_x0006_</t>
  </si>
  <si>
    <t xml:space="preserve">7_x0006_</t>
  </si>
  <si>
    <t xml:space="preserve">8_x0006_</t>
  </si>
  <si>
    <t xml:space="preserve">9_x0006_</t>
  </si>
  <si>
    <t xml:space="preserve">:_x0006_</t>
  </si>
  <si>
    <t xml:space="preserve">;_x0006_</t>
  </si>
  <si>
    <t xml:space="preserve">&lt;_x0006_</t>
  </si>
  <si>
    <t xml:space="preserve">&gt;_x0006_</t>
  </si>
  <si>
    <t xml:space="preserve">?_x0006_</t>
  </si>
  <si>
    <t xml:space="preserve">_x0001__x0007_?ÄJ_x0004_l_x0002__x0010__x0010__x0010__x0010__x0010__x000e__x000e__x000e__x000e__x000e__x000e__x000e__x000e__x000e__x000e__x000e__x000e__x000e__x000e__x000e__x000e__x000e__x000e__x000e__x000e__x000e__x000e__x000e__x000e__x000e__x000e__x0008__x0002__x0010_@_x0006__x0008_?_x0001__x000f__x0008__x0002__x0010_Ã€_x0006__x0008_?_x0001__x000f__x0008__x0002__x0010_B_x0006__x0008_?_x0001__x000f__x0008__x0002__x0010_C_x0006__x0008_?_x0001__x000f__x0008__x0002__x0010_Ä_x0006__x0008_?_x0001__x000f__x0008__x0002__x0010_áº¼_x0006__x0008_?_x0001__x000f__x0008__x0002__x0010_F_x0006__x0008_?_x0001__x000f_?</t>
  </si>
  <si>
    <t xml:space="preserve">@_x0006_</t>
  </si>
  <si>
    <t xml:space="preserve">Ãƒ_x0006_</t>
  </si>
  <si>
    <t xml:space="preserve">B_x0006_</t>
  </si>
  <si>
    <t xml:space="preserve">C_x0006_</t>
  </si>
  <si>
    <t xml:space="preserve">Ä_x0006_</t>
  </si>
  <si>
    <t xml:space="preserve">áºº_x0006_</t>
  </si>
  <si>
    <t xml:space="preserve">F_x0006_</t>
  </si>
  <si>
    <t xml:space="preserve">_x0001__x0007_?_x0012_?x_x000e__x000e__x000e__x000e__x000e__x000e_&gt;_x0002__x0012_?@_x001d__x000f__x0003__x0001__x0007_?J	_x0004__x0005__x0006__x0007__x0007__x0001__x0001__x0007__x0007__x0007__x0001__x0006__x0006__x0001__x0005__x0005__x0001__x0005__x0005__x0002__x0003__x0005__x0005__x0004__x0005__x0004__x0004__x0002__x0005_?_x0006_7?_x0001_	_x0006_ShÃ¨áº»t8</t>
  </si>
  <si>
    <t xml:space="preserve">	_x0008__x0010__x0006__x0010_?_x0018_?_x0007_Ä¨@_x0006__x0001__x000b__x0002__x0014__x0019_};_x0001_?Ãƒ_x0001_</t>
  </si>
  <si>
    <t xml:space="preserve">?"_x0001_d_x0010__x0001__x0001__x0002_X_x0002_X_x0002_???_x001e_??Q???_x0001_U_x0002__x0008_}_x000c_$))_x0002__x0002_}_x000c__x0001__x0004__x000b_)_x0002__x0002_}_x000c__x0005__x0001_$	)_x0002__x0002__x000e__x0019__x0005__x0008__x0002__x0010__x0005_á»´_x0001__x0001__x000f__x0008__x0002__x0010__x0001__x0005_á»´_x0001__x0001__x000f__x0008__x0002__x0010__x0002__x0005_</t>
  </si>
  <si>
    <t xml:space="preserve">_x0001__x0001__x000f__x0008__x0002__x0010__x0003__x0005_</t>
  </si>
  <si>
    <t xml:space="preserve">_x0001__x0001__x000f__x0008__x0002__x0010__x0004__x0005_</t>
  </si>
  <si>
    <t xml:space="preserve">_x0001__x0001__x000f__x0008__x0002__x0010__x0005__x0005_h_x0001_@_x0001__x000f__x0008__x0002__x0010__x0006__x0005_</t>
  </si>
  <si>
    <t xml:space="preserve">_x0001__x0001__x000f__x0008__x0002__x0010__x0007__x0005_</t>
  </si>
  <si>
    <t xml:space="preserve">_x0001__x0001__x000f__x0008__x0002__x0010__x0008__x0005_?_x0001_@_x0001__x000f__x0008__x0002__x0010_	_x0005_?_x0001_@_x0001__x000f__x0008__x0002__x0010_</t>
  </si>
  <si>
    <t xml:space="preserve">_x0005_?_x0001_@_x0001__x000f__x0008__x0002__x0010__x000b__x0005_?_x0001_@_x0001__x000f__x0008__x0002__x0010__x000c__x0005_?_x0001_@_x0001__x000f__x0008__x0002__x0010_</t>
  </si>
  <si>
    <t xml:space="preserve">_x0005_?_x0001_@_x0001__x000f__x0008__x0002__x0010__x000e__x0005_?_x0001_@_x0001__x000f__x0008__x0002__x0010__x000f__x0005_?_x0001_@_x0001__x000f__x0008__x0002__x0010__x0010__x0005_?_x0001_@_x0001__x000f__x0008__x0002__x0010__x0011__x0005_?_x0001_@_x0001__x000f__x0008__x0002__x0010__x0012__x0005_?_x0001_@_x0001__x000f__x0008__x0002__x0010__x0013__x0005_?_x0001_@_x0001__x000f__x0008__x0002__x0010__x0014__x0005_?_x0001_@_x0001__x000f__x0008__x0002__x0010__x0015__x0005_?_x0001_@_x0001__x000f__x0008__x0002__x0010__x0016__x0005_?_x0001_@_x0001__x000f__x0008__x0002__x0010__x0017__x0005_?_x0001_@_x0001__x000f__x0008__x0002__x0010__x0018__x0005_</t>
  </si>
  <si>
    <t xml:space="preserve">-_x0001_^_x0001_?_x000e__x0001_-_x0001_-_x0001_-_x0001_-_x0001__x0004_?</t>
  </si>
  <si>
    <t xml:space="preserve">_x0001_-_x0001_N_x0001_?_x000e__x0001__x0001_-_x0001_-_x0001_-_x0001_-_x0001__x0004_?_x0010__x0002_?????_x0004_?_x0010__x0003_?????_x0004_?_x0010__x0004_?????_x0004__x0001__x0002__x0006__x0005_??</t>
  </si>
  <si>
    <t xml:space="preserve">_x0005__x0001_</t>
  </si>
  <si>
    <t xml:space="preserve">_x0001_Ã•_x0001_?_x000c__x0005__x0002_</t>
  </si>
  <si>
    <t xml:space="preserve">_x0001__x0004__x0001__x0002__x0006__x0006_??</t>
  </si>
  <si>
    <t xml:space="preserve">_x0006__x0001_?Ä‘?</t>
  </si>
  <si>
    <t xml:space="preserve">_x0006__x0002_?P_x0001_?</t>
  </si>
  <si>
    <t xml:space="preserve">_x0006__x0003_?áº½?</t>
  </si>
  <si>
    <t xml:space="preserve">_x0006__x0004_??_x0001__x0002__x0006__x0007_??</t>
  </si>
  <si>
    <t xml:space="preserve">_x0007__x0001_???</t>
  </si>
  <si>
    <t xml:space="preserve">_x0007__x0002_?f?</t>
  </si>
  <si>
    <t xml:space="preserve">_x0007__x0003_?f?</t>
  </si>
  <si>
    <t xml:space="preserve">_x0007__x0004_?_x0007_?_x0010__x0008_?????_x0004_?</t>
  </si>
  <si>
    <t xml:space="preserve">	?g?_x001e_	_x0001_?_x0001_??@?Ã@?_x0001_[?@?Ã@_x0004_?_x0010_</t>
  </si>
  <si>
    <t xml:space="preserve">?????_x0004_?</t>
  </si>
  <si>
    <t xml:space="preserve">_x000b_?h?_x001e__x000b__x0001_?_x0001_Q?@?_x0001_t?@??X@?_x0001_??@_x0004_?</t>
  </si>
  <si>
    <t xml:space="preserve">_x000c_?Ã­?_x001e__x000c__x0001_?@á»¸@?_x0001_??@?_x0001_??@?_x0001_~?@_x0004_?</t>
  </si>
  <si>
    <t xml:space="preserve">?j?_x001e_</t>
  </si>
  <si>
    <t xml:space="preserve">_x0001_?_x0001_??@? á»¸@?_x0001_??@?_x0001_j?@_x0004_?</t>
  </si>
  <si>
    <t xml:space="preserve">_x000e_?k?_x001e__x000e__x0001_?_x0001_?@?`á»¶@?á»²@?_x0001_t?@_x0004_?</t>
  </si>
  <si>
    <t xml:space="preserve">_x000f_?l?_x001e__x000f__x0001_?_x0001_??@?_x0001_??@?_x0001_??@?_x0001_??@_x0004_?</t>
  </si>
  <si>
    <t xml:space="preserve">_x0010_?m?_x001e__x0010__x0001_?_x0001_#?@?_x0001_Q?@??X@?_x0001_t?@_x0004_?</t>
  </si>
  <si>
    <t xml:space="preserve">_x0011_?n?_x001e__x0011__x0001_?_x0001_)?@?_x0001_j?@?_x0001_Q?@?_x0001_??@_x0004_?</t>
  </si>
  <si>
    <t xml:space="preserve">_x0012_?Æ¡?_x001e__x0012__x0001_?_x0001_Z?@?Z@?_x0001_?@?_x0001_??@_x0004_?</t>
  </si>
  <si>
    <t xml:space="preserve">_x0013_?p?_x001e__x0013__x0001_?_x0001_??@?_x0001_t?@?_x0001_á»³?@?_x0001_t?@_x0004_?</t>
  </si>
  <si>
    <t xml:space="preserve">_x0014_?q?_x001e__x0014__x0001_?_x0001_??@?_x0001_&lt;?@?_x0001_??@?Y@_x0004_?_x0010__x0015_?????_x0004_?</t>
  </si>
  <si>
    <t xml:space="preserve">_x0016_?r?_x001e__x0016__x0001_?_x0001_[?@??X@?_x0001_??@?_x0001_??@_x0004_?</t>
  </si>
  <si>
    <t xml:space="preserve">_x0017_?s?_x001e__x0017__x0001_?_x0001_}?@?`Z@??Y@?_x0001_??@_x0004_?_x0010__x0018_?????_x0004_?6?_x0005_?_x0001_  _x0014__x0014__x0014_(BB_x0014_0_x0014_0000000000_x0014_00&gt;_x0002__x0012_?@_x001d__x000f__x0003__x0001__x0004_?_x001a__x0003__x0005__x0005__x0001__x0004__x0004__x0001__x0001__x0004_?_x0006_7?_x0001_	_x0006_ShÃ¨Ã©t9</t>
  </si>
  <si>
    <t xml:space="preserve">	_x0008__x0010__x0006__x0010_?_x0018_?_x0007_Ä¨@_x0006__x0001__x000b__x0002__x0018_$NÄ_x0001_?W_x0001_#á»¸_x0001_</t>
  </si>
  <si>
    <t xml:space="preserve">_x0002__x0001__x000c__x0002_Ä‘_x000f__x0002__x0001__x0011__x0002__x0010__x0008_????MbP?__x0002__x0001_*_x0002_+_x0002_?_x0002__x0001_?_x0008_%_x0002__x0004__x001d__x0001_?_x0002_?_x0004__x0014__x0015__x0007__x0004_&amp;R&amp;P?_x0002__x0001_?_x0002_&amp;_x0008_??'_x0008_??(_x0008_??)_x0008_)\???(??M_x0016__x0001_HP LÃ¡sáº½rJáº¹t 5_x0004__x0001__x0004_?@_x0003_w_x0006__x0001__x0001_@_x0006_Ã½_x0003__x0001__x000f__x0001_X_x0002__x0001__x0001_X_x0002__x0004_	_x0001__x0001__x0001_@MSá»¦Ä7_x0003_HP LÄƒsÃ©rJÃ©t 5?_x0001_%_x0001__x0004_?</t>
  </si>
  <si>
    <t xml:space="preserve">?"_x0001_Ä‘_x0010__x0001__x0001__x0002_X_x0002_X_x0002_???_x001e_??Q???_x0001_Æ¯_x0002__x0008_}_x000c_m_x0003_+_x0002__x0002_}_x000c__x0001__x0001_m_x0016_0_x0002__x0002_}_x000c__x0002__x0002_?_x0006_+_x0002__x0002_}_x000c__x0003__x0003_m_x0007_+_x0002__x0002_}_x000c__x0004__x0004_?+_x0002__x0002_}_x000c__x0005__x0006__x0007_+_x0002__x0002_}_x000c__x0007__x0007_?+_x0002__x0002_}_x000c__x0008__x0008_?_x0006_+_x0002__x0002_}_x000c_		?_x0007_+_x0002__x0002_}_x000c_</t>
  </si>
  <si>
    <t xml:space="preserve">?+_x0002__x0002_}_x000c__x000b__x000b_$	+_x0002_}_x000c__x000c__x000c_?	+_x0002__x0002_}_x000c_</t>
  </si>
  <si>
    <t xml:space="preserve">_x0001_á»Š</t>
  </si>
  <si>
    <t xml:space="preserve">+_x0002__x0002__x0002__x000e_$_x000f__x0008__x0002__x0010__x000f_?_x0001_@_x0001__x000f__x0008__x0002__x0010__x0001__x000f_?_x0001_@_x0001__x000f__x0008__x0002__x0010__x0002__x000f_h_x0001_@_x0001__x000f__x0008__x0002__x0010__x0003__x000f_h_x0001_?_x0001_</t>
  </si>
  <si>
    <t xml:space="preserve">_x0008__x0002__x0010__x0004__x000f_h_x0001_?_x0001_</t>
  </si>
  <si>
    <t xml:space="preserve">_x0008__x0002__x0010__x0005__x000f_?_x0001_?_x0001_-_x0008__x0002__x0010__x0006__x000f_?_x0001_?_x0001_._x0008__x0002__x0010__x0007__x000f_h_x0001_@_x0001__x000f__x0008__x0002__x0010__x0008__x000f_h_x0001_?_x0001_/_x0008__x0002__x0010_	_x000f_?_x0001_@_x0001__x000f__x0008__x0002__x0010_</t>
  </si>
  <si>
    <t xml:space="preserve">_x000f_?_x0001_@_x0001__x000f__x0008__x0002__x0010__x000b__x000f_</t>
  </si>
  <si>
    <t xml:space="preserve">_x0002_@_x0001__x000f__x0008__x0002__x0010__x000c__x000f_?_x0001_@_x0001__x000f__x0008__x0002__x0010_</t>
  </si>
  <si>
    <t xml:space="preserve">_x000f_h_x0001_@_x0001__x000f__x0008__x0002__x0010__x000e__x000f_?_x0001_@_x0001__x000f__x0008__x0002__x0010__x000f__x000f_K@_x0001__x000f__x0008__x0002__x0010__x0010_</t>
  </si>
  <si>
    <t xml:space="preserve">?_x0001_@_x0001__x000f__x0008__x0002__x0010__x0011_</t>
  </si>
  <si>
    <t xml:space="preserve">?_x0001_@_x0001__x000f__x0008__x0002__x0010__x0012_</t>
  </si>
  <si>
    <t xml:space="preserve">?_x0001_@_x0001__x000f__x0008__x0002__x0010__x0013_</t>
  </si>
  <si>
    <t xml:space="preserve">?_x0001_@_x0001__x000f__x0008__x0002__x0010__x0014_</t>
  </si>
  <si>
    <t xml:space="preserve">?_x0001_@_x0001__x000f__x0008__x0002__x0010__x0015_</t>
  </si>
  <si>
    <t xml:space="preserve">?_x0001_@_x0001__x000f__x0008__x0002__x0010__x0016_</t>
  </si>
  <si>
    <t xml:space="preserve">?_x0001_@_x0001__x000f__x0008__x0002__x0010__x0017_</t>
  </si>
  <si>
    <t xml:space="preserve">?_x0001_@_x0001__x000f__x0008__x0002__x0010__x0018_</t>
  </si>
  <si>
    <t xml:space="preserve">?_x0001_@_x0001__x000f__x0008__x0002__x0010__x0019_</t>
  </si>
  <si>
    <t xml:space="preserve">?_x0001_@_x0001__x000f__x0008__x0002__x0010__x001a_</t>
  </si>
  <si>
    <t xml:space="preserve">?_x0001_@_x0001__x000f__x0008__x0002__x0010__x001b_</t>
  </si>
  <si>
    <t xml:space="preserve">?_x0001_@_x0001__x000f__x0008__x0002__x0010__x001c_</t>
  </si>
  <si>
    <t xml:space="preserve">?_x0001_@_x0001__x000f__x0008__x0002__x0010__x001d_</t>
  </si>
  <si>
    <t xml:space="preserve">?_x0001_@_x0001__x000f__x0008__x0002__x0010__x001e_</t>
  </si>
  <si>
    <t xml:space="preserve">?_x0001_@_x0001__x000f__x0008__x0002__x0010__x001f_</t>
  </si>
  <si>
    <t xml:space="preserve">_x001d__x0001__x0001__x000f_?</t>
  </si>
  <si>
    <t xml:space="preserve">0_x0001___x0001_?_x001e__x0001_0_x0001_0_x0001_0_x0001_0_x0001_0_x0001_0_x0001_0_x0001_0_x0001_0_x0001_0_x0001_0_x0001_0_x0001__x000c_? _x0001_*************_x000c_? _x0002_*************_x000c_?_x0018__x0003_?????????_x0008_?</t>
  </si>
  <si>
    <t xml:space="preserve">_x0003_	2_x0001_t?_x000c__x0003_</t>
  </si>
  <si>
    <t xml:space="preserve">2_x0001_2_x0001_2_x0001__x000c_?</t>
  </si>
  <si>
    <t xml:space="preserve">_x0004__x0002_5_x0001_Q_x0001_?</t>
  </si>
  <si>
    <t xml:space="preserve">_x0004__x0003_5_x0001_?_x0004_?</t>
  </si>
  <si>
    <t xml:space="preserve">_x0004__x0005_5_x0001_R_x0001_?</t>
  </si>
  <si>
    <t xml:space="preserve">_x0004__x0006_5_x0001_?_x0007_?</t>
  </si>
  <si>
    <t xml:space="preserve">_x0004__x0008_7_x0001_S_x0001_?</t>
  </si>
  <si>
    <t xml:space="preserve">_x0004_	7_x0001_?</t>
  </si>
  <si>
    <t xml:space="preserve">?</t>
  </si>
  <si>
    <t xml:space="preserve">_x0004__x000b_3_x0001_[_x0001__x0001__x0002__x0006__x0004__x000c_3_x0001_?</t>
  </si>
  <si>
    <t xml:space="preserve">_x0005_1_x0001_Ã”?_x001e__x0005__x0001_1_x0001_6_x0001_6_x0001_?6_x0001_6_x0001_?8_x0001_8_x0001_?4_x0001_4_x0001__x000c__x0001__x0002__x0006__x0005__x000e_??</t>
  </si>
  <si>
    <t xml:space="preserve">_x0006__x0002_?á»¥?</t>
  </si>
  <si>
    <t xml:space="preserve">_x0006__x0003_?v_x0001__x0002__x0006__x0006__x0004_??</t>
  </si>
  <si>
    <t xml:space="preserve">_x0006__x0005_?Ãº?</t>
  </si>
  <si>
    <t xml:space="preserve">_x0006__x0006_?v_x0001__x0002__x0006__x0006__x0007_??</t>
  </si>
  <si>
    <t xml:space="preserve">_x0006__x0008_?Ã¹?</t>
  </si>
  <si>
    <t xml:space="preserve">_x0006_	?v_x0001__x0002__x0006__x0006_</t>
  </si>
  <si>
    <t xml:space="preserve">_x0006__x000b_?á»§?</t>
  </si>
  <si>
    <t xml:space="preserve">_x0006__x000c_?v? _x0007_?????????????_x000c_?</t>
  </si>
  <si>
    <t xml:space="preserve">_x0008_._x0001_w?</t>
  </si>
  <si>
    <t xml:space="preserve">_x0008__x0001_._x0001_?_x0002_~_x0002_</t>
  </si>
  <si>
    <t xml:space="preserve">_x0008__x0003_????@?</t>
  </si>
  <si>
    <t xml:space="preserve">_x0008__x0004_??_x0005_~_x0002_</t>
  </si>
  <si>
    <t xml:space="preserve">_x0008__x0006_???@?</t>
  </si>
  <si>
    <t xml:space="preserve">_x0008__x0007_??_x0008__x0006_"_x0008_	??j?@?@??_x000c_Ä_x0008__x0003_?_x0012_Ä_x0008__x0006_?_x0003_?</t>
  </si>
  <si>
    <t xml:space="preserve">??_x000b_~_x0002_</t>
  </si>
  <si>
    <t xml:space="preserve">_x0008__x000c_?_x0001_??@?</t>
  </si>
  <si>
    <t xml:space="preserve">??_x000e__x0001__x0002__x0006_	??</t>
  </si>
  <si>
    <t xml:space="preserve">	_x0001_?c_x0001__x0002__x0006_	_x0002_?~_x0002_</t>
  </si>
  <si>
    <t xml:space="preserve">	_x0003_???@?</t>
  </si>
  <si>
    <t xml:space="preserve">	_x0004_??_x0005_~_x0002_</t>
  </si>
  <si>
    <t xml:space="preserve">	_x0006_??@?</t>
  </si>
  <si>
    <t xml:space="preserve">	_x0007_??_x0008__x0006__x001b_		???@_x0008__x0008_	?_x0005__x0001_		?_x0004__x0016_	_x001e_		_x0012__x000c_L??_x0012_L??_x0003_?</t>
  </si>
  <si>
    <t xml:space="preserve">	_x000c_?_x0001_&amp;?@?</t>
  </si>
  <si>
    <t xml:space="preserve">??_x000e__x0001__x0002__x0006_</t>
  </si>
  <si>
    <t xml:space="preserve">_x0001_?x_x0001__x0002__x0006_</t>
  </si>
  <si>
    <t xml:space="preserve">_x0002_?~_x0002_</t>
  </si>
  <si>
    <t xml:space="preserve">_x0003_?á»§?@?</t>
  </si>
  <si>
    <t xml:space="preserve">_x0004_??_x0005_~_x0002_</t>
  </si>
  <si>
    <t xml:space="preserve">_x0006_?P?@?</t>
  </si>
  <si>
    <t xml:space="preserve">_x0007_??_x0008__x0006__x001b_</t>
  </si>
  <si>
    <t xml:space="preserve">	?ß²@_x0008__x000c_	?_x0005__x0001_		?</t>
  </si>
  <si>
    <t xml:space="preserve">_x000c_?_x0001_??@?</t>
  </si>
  <si>
    <t xml:space="preserve">??_x000e__x0001__x0002__x0006__x000b_??</t>
  </si>
  <si>
    <t xml:space="preserve">_x000b__x0001_?á»µ_x0001__x0002__x0006__x000b__x0002_?_x0006_!_x000b__x0003_?f?@_x0015__x0008_?_x000b_Ä</t>
  </si>
  <si>
    <t xml:space="preserve">_x0003_?Ä_x000c__x0003_?_x0004_?</t>
  </si>
  <si>
    <t xml:space="preserve">_x000b__x0004_??_x0005__x0006_!_x000b__x0006_??r@_x000b__x0003_?_x000b_Ä</t>
  </si>
  <si>
    <t xml:space="preserve">_x0006_?Ä_x000c__x0006_?_x0004_?</t>
  </si>
  <si>
    <t xml:space="preserve">_x000b__x0007_??_x0008__x0006_!_x000b_	???@_x000b__x0006_?_x000b_Ä</t>
  </si>
  <si>
    <t xml:space="preserve">	?Ä_x000c_	?_x0004_?</t>
  </si>
  <si>
    <t xml:space="preserve">_x000b_</t>
  </si>
  <si>
    <t xml:space="preserve">_x000b__x000c_?`[@?</t>
  </si>
  <si>
    <t xml:space="preserve">??_x000e__x0001__x0002__x0006__x000c_??</t>
  </si>
  <si>
    <t xml:space="preserve">_x000c__x0001_?z_x0001__x0002__x0006__x000c__x0002_?~_x0002_</t>
  </si>
  <si>
    <t xml:space="preserve">_x000c__x0003_???@?</t>
  </si>
  <si>
    <t xml:space="preserve">_x000c__x0004_??_x0005_~_x0002_</t>
  </si>
  <si>
    <t xml:space="preserve">_x000c__x0006_?t@?</t>
  </si>
  <si>
    <t xml:space="preserve">_x000c__x0007_??_x0008__x0006__x001b__x000c_	?_x0004_?@_x0008__x000b_	?_x0005__x0001_		?</t>
  </si>
  <si>
    <t xml:space="preserve">_x000c_</t>
  </si>
  <si>
    <t xml:space="preserve">_x000c__x000c_?_x0001__x0017_?@?</t>
  </si>
  <si>
    <t xml:space="preserve">??_x000e_? </t>
  </si>
  <si>
    <t xml:space="preserve">?????????????_x000c_?</t>
  </si>
  <si>
    <t xml:space="preserve">_x000e_/_x0001_{?_x001e__x000e__x0001_/_x0001_???????????_x000c_? _x000f_?????????????_x000c__x0001__x0002__x0006__x0010_??</t>
  </si>
  <si>
    <t xml:space="preserve">_x0010__x0001_?|?_x0012__x0010__x0002_????@?f?@_x0003__x0001__x0002__x0006__x0010__x0004_??_x0012__x0010__x0005_???@??r@_x0006__x0001__x0002__x0006__x0010__x0007_?_x0006_"_x0010__x0008_????@_x0010_	?_x000c_D_x0010__x0002_?_x0012_D_x0010__x0005_?_x0003__x0006__x001b__x0010_	???@_x0008__x0011_	?_x0005__x0001_		_x0001__x0002__x0006__x0010_</t>
  </si>
  <si>
    <t xml:space="preserve">??_x0012__x0010__x000b_?_x0001_??@?`[@_x000c__x0001__x0002__x0006__x0011_??</t>
  </si>
  <si>
    <t xml:space="preserve">_x0011__x0001_?}_x0001__x0002__x0006__x0011__x0002_?~_x0002_</t>
  </si>
  <si>
    <t xml:space="preserve">_x0011__x0003_?Ì‘@?</t>
  </si>
  <si>
    <t xml:space="preserve">_x0011__x0004_??_x0005_~_x0002_</t>
  </si>
  <si>
    <t xml:space="preserve">_x0011__x0006_?@j@?</t>
  </si>
  <si>
    <t xml:space="preserve">_x0011__x0007_??_x0008__x0006__x001b__x0011_	?_x0014_?@_x0008__x0012_	?_x0005__x0001_		?</t>
  </si>
  <si>
    <t xml:space="preserve">_x0011_</t>
  </si>
  <si>
    <t xml:space="preserve">_x0011__x000c_?_x0001_6?@_x0001__x0002__x0006__x0012_??</t>
  </si>
  <si>
    <t xml:space="preserve">_x0012__x0001_?~_x0001__x0002__x0006__x0012__x0002_?~_x0002_</t>
  </si>
  <si>
    <t xml:space="preserve">_x0012__x0003_???@?</t>
  </si>
  <si>
    <t xml:space="preserve">_x0012__x0004_??_x0005_~_x0002_</t>
  </si>
  <si>
    <t xml:space="preserve">_x0012__x0006_??g@?</t>
  </si>
  <si>
    <t xml:space="preserve">_x0012__x0007_??_x0008__x0006__x001b__x0012_	??@_x0008__x0013_	?_x0005__x0001_		?</t>
  </si>
  <si>
    <t xml:space="preserve">_x0012_</t>
  </si>
  <si>
    <t xml:space="preserve">_x0012__x000c_?_x0001_??@_x0001__x0002__x0006__x0013_??</t>
  </si>
  <si>
    <t xml:space="preserve">_x0013__x0001_?_x0001__x0002__x0006__x0013__x0002_?~_x0002_</t>
  </si>
  <si>
    <t xml:space="preserve">_x0013__x0003_???@?</t>
  </si>
  <si>
    <t xml:space="preserve">_x0013__x0004_??_x0005_~_x0002_</t>
  </si>
  <si>
    <t xml:space="preserve">_x0013__x0006_??`@?</t>
  </si>
  <si>
    <t xml:space="preserve">_x0013__x0007_??_x0008__x0006__x001b__x0013_	??@_x0008__x0014_	?_x0005__x0001_		?</t>
  </si>
  <si>
    <t xml:space="preserve">_x0013_</t>
  </si>
  <si>
    <t xml:space="preserve">_x0013__x000c_?_x0001_??@_x0001__x0002__x0006__x0014_??</t>
  </si>
  <si>
    <t xml:space="preserve">_x0014__x0001_??_x0001__x0002__x0006__x0014__x0002_?~_x0002_</t>
  </si>
  <si>
    <t xml:space="preserve">_x0014__x0003_??v@?</t>
  </si>
  <si>
    <t xml:space="preserve">_x0014__x0004_??_x0005_~_x0002_</t>
  </si>
  <si>
    <t xml:space="preserve">_x0014__x0006_?á»Ž@?</t>
  </si>
  <si>
    <t xml:space="preserve">_x0014__x0007_??_x0008__x0006__x001b__x0014_	??z@_x0008__x0015_	?_x0005__x0001_		?</t>
  </si>
  <si>
    <t xml:space="preserve">_x0014_</t>
  </si>
  <si>
    <t xml:space="preserve">_x0014__x000c_?_x0001_^?@_x0001__x0002__x0006__x0015_??</t>
  </si>
  <si>
    <t xml:space="preserve">_x0015__x0001_???_x0012__x0015__x0002_??@??á»¹@_x0003__x0001__x0002__x0006__x0015__x0004_??_x0012__x0015__x0005_?á»³@??Q@_x0006__x0001__x0002__x0006__x0015__x0007_?_x0006__x001b__x0015__x0008_??@_x0008__x0016__x0008_?_x0005__x0001__x0015__x0008_?_x0004__x0016__x0015__x001e__x0008__x0008__x0008__x000c_L??_x0012_L??_x0003__x0006__x001b__x0015_	? ~@_x0008__x0016_	?_x0005__x0001_		_x0001__x0002__x0006__x0015_</t>
  </si>
  <si>
    <t xml:space="preserve">??_x0012__x0015__x000b_?_x0001_??@?_x0001_#?@_x000c__x0001__x0002__x0006__x0016_??</t>
  </si>
  <si>
    <t xml:space="preserve">_x0016__x0001_???_x0012__x0016__x0002_???@?0q@_x0003__x0001__x0002__x0006__x0016__x0004_??_x0012__x0016__x0005_?á»Š@?:@_x0006__x0001__x0002__x0006__x0016__x0007_?_x0006__x001b__x0016__x0008_?H?@_x0008__x0019__x0008_?_x0005__x0001__x0015__x0008__x0006__x001b__x0016_	??r@_x0008__x0017_	?_x0005__x0001_		_x0001__x0002__x0006__x0016_</t>
  </si>
  <si>
    <t xml:space="preserve">??_x0012__x0016__x000b_?_x0001_p?@?_x0001_??@_x000c__x0001__x0002__x0006__x0017_??</t>
  </si>
  <si>
    <t xml:space="preserve">_x0017__x0001_??_x0001__x0002__x0006__x0017__x0002_?~_x0002_</t>
  </si>
  <si>
    <t xml:space="preserve">_x0017__x0003_??`@?</t>
  </si>
  <si>
    <t xml:space="preserve">_x0017__x0004_??_x0005_~_x0002_</t>
  </si>
  <si>
    <t xml:space="preserve">_x0017__x0006_?4@?</t>
  </si>
  <si>
    <t xml:space="preserve">_x0017__x0007_??_x0008__x0006__x001b__x0017_	?c@_x0008__x0018_	?_x0005__x0001_		?</t>
  </si>
  <si>
    <t xml:space="preserve">_x0017_</t>
  </si>
  <si>
    <t xml:space="preserve">_x0017__x000c_?V@_x0001__x0002__x0006__x0018_??</t>
  </si>
  <si>
    <t xml:space="preserve">_x0018__x0001_??_x0001__x0002__x0006__x0018__x0002_?~_x0002_</t>
  </si>
  <si>
    <t xml:space="preserve">_x0018__x0003_??á»‰@?</t>
  </si>
  <si>
    <t xml:space="preserve">_x0018__x0004_??_x0005_~_x0002_</t>
  </si>
  <si>
    <t xml:space="preserve">_x0018__x0006_?&gt;@?</t>
  </si>
  <si>
    <t xml:space="preserve">_x0018__x0007_??_x0008__x0006__x001b__x0018_	??m@_x0008__x0019_	?_x0005__x0001_		?</t>
  </si>
  <si>
    <t xml:space="preserve">_x0018_</t>
  </si>
  <si>
    <t xml:space="preserve">_x0018__x000c_??_x000e_?@_x0001__x0002__x0006__x0019_??</t>
  </si>
  <si>
    <t xml:space="preserve">_x0019__x0001_???_x0012__x0019__x0002_??Ã¢@?T@_x0003__x0001__x0002__x0006__x0019__x0004_??_x0012__x0019__x0005_?&gt;@?2@_x0006__x0001__x0002__x0006__x0019__x0007_?_x0006__x001b__x0019__x0008_?@áº¹@_x0008__x001a__x0008_?_x0005__x0001__x0015__x0008__x0006__x001b__x0019_	??X@_x0008__x001a_	?_x0005__x0001_		_x0001__x0002__x0006__x0019_</t>
  </si>
  <si>
    <t xml:space="preserve">??_x0012__x0019__x000b_?_x0001_??@?_x0001_??@_x000c__x0001__x0002__x0006__x001a_??</t>
  </si>
  <si>
    <t xml:space="preserve">_x001a__x0001_???_x0012__x001a__x0002_?_x0001_Ê²@?_x0001_P?@_x0003__x0001__x0002__x0006__x001a__x0004_??_x0012__x001a__x0005_?_x0001_?t@?_x0014_@_x0006__x0001__x0002__x0006__x001a__x0007_?_x0006__x001b__x001a__x0008_?33333?á»Š@_x0008__x001b__x0008_?_x0005__x0001__x0015__x0008__x0006__x001b__x001a_	?fffff?T@_x0008__x001b_	?_x0005__x0001_		_x0001__x0002__x0006__x001a_</t>
  </si>
  <si>
    <t xml:space="preserve">??_x0012__x001a__x000b_?_x0001_??@?_x0001_??@_x000c__x0001__x0002__x0006__x001b_??</t>
  </si>
  <si>
    <t xml:space="preserve">_x001b__x0001_???_x0012__x001b__x0002_?_x0001_p?@?_x0001_Öº@_x0003__x0001__x0002__x0006__x001b__x0004_??_x0012__x001b__x0005_?_x000c_@?(@_x0006__x0001__x0002__x0006__x001b__x0007_?_x0006__x001b__x001b__x0008_?33333?5@_x0008__x001c__x0008_?_x0005__x0001__x0015__x0008__x0006__x001b__x001b_	??????</t>
  </si>
  <si>
    <t xml:space="preserve">T@_x0008__x001c_	?_x0005__x0001_		_x0001__x0002__x0006__x001b_</t>
  </si>
  <si>
    <t xml:space="preserve">??_x0012__x001b__x000b_?_x0001_-?@?_x0001_</t>
  </si>
  <si>
    <t xml:space="preserve">?@_x000c__x0001__x0002__x0006__x001c_??</t>
  </si>
  <si>
    <t xml:space="preserve">_x001c__x0001_???_x0012__x001c__x0002_?_x0008_?@??á»Œ@_x0003__x0001__x0002__x0006__x001c__x0004_??_x0012__x001c__x0005_??Ã¹@?_x0001_`?@_x0006__x0001__x0002__x0006__x001c__x0007_?_x0006__x001b__x001c__x0008_?Ä¥@_x0008__x001d__x0008_?_x0005__x0001__x0015__x0008__x0006__x001b__x001c_	??????9R@_x0008__x001d_	?_x0005__x0001_		_x0001__x0002__x0006__x001c_</t>
  </si>
  <si>
    <t xml:space="preserve">??_x0012__x001c__x000b_??b@??`@_x000c__x0001__x0002__x0006__x001d_??</t>
  </si>
  <si>
    <t xml:space="preserve">_x001d__x0001_???_x0012__x001d__x0002_?_x0001_?@?_x0001_</t>
  </si>
  <si>
    <t xml:space="preserve">?@_x0003__x0001__x0002__x0006__x001d__x0004_??_x0012__x001d__x0005_?_x0014_@?_x0001_?~@_x0006__x0001__x0002__x0006__x001d__x0007_?_x0006__x001b__x001d__x0008_???????8@_x0008__x001e__x0008_?_x0005__x0001__x0015__x0008__x0006__x001b__x001d_	???????9@_x0008__x001e_	?_x0005__x0001_		_x0001__x0002__x0006__x001d_</t>
  </si>
  <si>
    <t xml:space="preserve">??_x0012__x001d__x000b_?T@?_x0001_r?@_x000c__x0001__x0002__x0006__x001e_??</t>
  </si>
  <si>
    <t xml:space="preserve">_x001e__x0001_???_x0012__x001e__x0002_?áº¸@?_x0001_@?@_x0003__x0001__x0002__x0006__x001e__x0004_??_x0012__x001e__x0005_?4@?_x0001_`?@_x0006__x0001__x0002__x0006__x001e__x0007_?_x0006__x001b__x001e__x0008_?Ã•@_x0008__x0010__x0008_?_x0005__x0001__x0015__x0008__x0006__x001b__x001e_	?433333&gt;@_x0008_		?_x0005__x0001_		_x0001__x0002__x0006__x001e_</t>
  </si>
  <si>
    <t xml:space="preserve">??_x0012__x001e__x000b_?_x0001_??@?_x0001_??@_x000c_? _x001f_?????????????_x000c_?Ä?_x0012_l_x0002_0$$:z:?$?????$0$???????????????_x0008__x0002__x0010_ </t>
  </si>
  <si>
    <t xml:space="preserve">_x001d__x0001__x0001__x000f__x0008__x0002__x0010_!</t>
  </si>
  <si>
    <t xml:space="preserve">_x001d__x0001__x0001__x000f__x0008__x0002__x0010_"</t>
  </si>
  <si>
    <t xml:space="preserve">_x001d__x0001__x0001__x000f__x0008__x0002__x0010_#</t>
  </si>
  <si>
    <t xml:space="preserve">_x001d__x0001__x0001__x000f_?  ?????????????_x000c_? !?????????????_x000c_? "?????????????_x000c_? #?????????????_x000c_?_x000c_?&lt;$$$&gt;_x0002__x0012_?_x0006__x001b_@_x001d__x000f__x0003__x001c_	_x0001__x001c__x001c_		?J	_x0008__x0008__x0001__x000e__x000e__x0001__x000c__x0005__x0005__x0001__x0003__x0003_	_x000c__x0004__x0005__x000b__x000c__x0004__x0005__x0002__x0003__x0004__x0005__x0005__x0006__x0004__x0005__x0008_	?_x0006_7?_x0001_</t>
  </si>
  <si>
    <t xml:space="preserve">_x0007_ShÃ¨Ã©t10</t>
  </si>
  <si>
    <t xml:space="preserve">	_x0008__x0010__x0006__x0010_?_x0018_?_x0007_ÃŒ@_x0006__x0001__x000b__x0002__x001c_C?[_x0001__x000c_Ã²_x0001_?v_x0001_vw_x0001_</t>
  </si>
  <si>
    <t xml:space="preserve">_x0001_?_x0002_?_x0004__x0014__x0015__x0007__x0004_&amp;R&amp;P?_x0002__x0001_?_x0002_&amp;_x0008_??'_x0008_??(_x0008_??)_x0008_)\???(??M_x0016__x0001_HP Láº¡sÃªrJÃ¨t 5_x0004__x0001__x0004_?@_x0003_w_x0006__x0001__x0001_@_x0006_á»¹_x0003__x0001__x000f__x0001_X_x0002__x0001__x0001_X_x0002__x0004_	_x0001__x0001__x0001_@MSÆ¯Ä7_x0003_HP LÃ¡sÃ¨rJÃ©t 5?_x0001_%_x0001__x0004_?</t>
  </si>
  <si>
    <t xml:space="preserve">?"_x0001_Ä‘_x0010__x0001__x0001__x0002_X_x0002_X_x0002_???_x001e_??Q???_x0001_á»¦_x0002__x0008_}_x000c_?_x0002_1_x0002__x0002_}_x000c__x0001__x0001_$_x001b_3_x0002__x0002_}_x000c__x0002__x0002__x0007_1_x0002__x0002_}_x000c__x0003__x0003_Ä¨_x0007_1_x0002__x0002_}_x000c__x0004__x0004_?1_x0002__x0002_}_x000c__x0005__x0005_?_x0006_1_x0002__x0002_}_x000c__x0006__x0006_?_x0006_1_x0002__x0002_}_x000c__x0007__x0007_?1_x0002__x0002_}_x000c__x0008_	?_x0006_1_x0002__x0002_}_x000c_</t>
  </si>
  <si>
    <t xml:space="preserve">?1_x0002__x0002_}_x000c__x000b__x000c_?_x0008_1_x0002__x0002_}_x000c_</t>
  </si>
  <si>
    <t xml:space="preserve">_x0001_á»ˆ</t>
  </si>
  <si>
    <t xml:space="preserve">1_x0002__x0002__x0002__x000e_C</t>
  </si>
  <si>
    <t xml:space="preserve">?_x0001_?_x0001_+_x0008__x0002__x0010__x0001_</t>
  </si>
  <si>
    <t xml:space="preserve">?_x0001_?_x0001_+_x0008__x0002__x0010__x0002_</t>
  </si>
  <si>
    <t xml:space="preserve">h_x0001_?_x0001_+_x0008__x0002__x0010__x0003_</t>
  </si>
  <si>
    <t xml:space="preserve">h_x0001_?_x0001_</t>
  </si>
  <si>
    <t xml:space="preserve">_x0008__x0002__x0010__x0004_</t>
  </si>
  <si>
    <t xml:space="preserve">_x0008__x0002__x0010__x0005_</t>
  </si>
  <si>
    <t xml:space="preserve">?_x0001_?_x0001_-_x0008__x0002__x0010__x0006_</t>
  </si>
  <si>
    <t xml:space="preserve">?_x0001_?_x0001_._x0008__x0002__x0010__x0007_</t>
  </si>
  <si>
    <t xml:space="preserve">h_x0001_@_x0001__x000f__x0008__x0002__x0010__x0008_</t>
  </si>
  <si>
    <t xml:space="preserve">h_x0001_?_x0001_4_x0008__x0002__x0010_	</t>
  </si>
  <si>
    <t xml:space="preserve">?_x0001_?_x0001_2_x0008__x0002__x0010_</t>
  </si>
  <si>
    <t xml:space="preserve">?_x0001_?_x0001_2_x0008__x0002__x0010__x000b_</t>
  </si>
  <si>
    <t xml:space="preserve">w_x0001_?_x0001_2_x0008__x0002__x0010__x000c_</t>
  </si>
  <si>
    <t xml:space="preserve">?_x0001_@_x0001__x000f__x0008__x0002__x0010_</t>
  </si>
  <si>
    <t xml:space="preserve">?@_x0001__x000f__x0008__x0002__x0010__x000e_</t>
  </si>
  <si>
    <t xml:space="preserve">?_x0001_@_x0001__x000f__x0008__x0002__x0010__x000f_</t>
  </si>
  <si>
    <t xml:space="preserve">?_x0001_@_x0001__x000f__x0008__x0002__x0010__x0010_</t>
  </si>
  <si>
    <t xml:space="preserve">{_x0001_@_x0001__x000f__x0008__x0002__x0010__x0011_</t>
  </si>
  <si>
    <t xml:space="preserve">{_x0001_@_x0001__x000f__x0008__x0002__x0010__x0012_</t>
  </si>
  <si>
    <t xml:space="preserve">{_x0001_@_x0001__x000f__x0008__x0002__x0010__x0013_</t>
  </si>
  <si>
    <t xml:space="preserve">{_x0001_@_x0001__x000f__x0008__x0002__x0010__x0014_</t>
  </si>
  <si>
    <t xml:space="preserve">{_x0001_@_x0001__x000f__x0008__x0002__x0010__x0015_</t>
  </si>
  <si>
    <t xml:space="preserve">{_x0001_@_x0001__x000f__x0008__x0002__x0010__x0016_</t>
  </si>
  <si>
    <t xml:space="preserve">{_x0001_@_x0001__x000f__x0008__x0002__x0010__x0017_</t>
  </si>
  <si>
    <t xml:space="preserve">{_x0001_@_x0001__x000f__x0008__x0002__x0010__x0018_</t>
  </si>
  <si>
    <t xml:space="preserve">{_x0001_@_x0001__x000f__x0008__x0002__x0010__x0019_</t>
  </si>
  <si>
    <t xml:space="preserve">{_x0001_@_x0001__x000f__x0008__x0002__x0010__x001a_</t>
  </si>
  <si>
    <t xml:space="preserve">{_x0001_@_x0001__x000f__x0008__x0002__x0010__x001b_</t>
  </si>
  <si>
    <t xml:space="preserve">{_x0001_@_x0001__x000f__x0008__x0002__x0010__x001c_</t>
  </si>
  <si>
    <t xml:space="preserve">{_x0001_@_x0001__x000f__x0008__x0002__x0010__x001d_</t>
  </si>
  <si>
    <t xml:space="preserve">{_x0001_@_x0001__x000f__x0008__x0002__x0010__x001e_</t>
  </si>
  <si>
    <t xml:space="preserve">{_x0001_@_x0001__x000f__x0008__x0002__x0010__x001f_</t>
  </si>
  <si>
    <t xml:space="preserve">{_x0001_@_x0001__x000f_?</t>
  </si>
  <si>
    <t xml:space="preserve">0_x0001_`_x0001_?_x001e__x0001_0_x0001_0_x0001_0_x0001_0_x0001_0_x0001_0_x0001_0_x0001_0_x0001_0_x0001_0_x0001_0_x0001_0_x0001__x000c_? _x0001_?????????????_x000c_? _x0002_?????????????_x000c_?_x001e__x0003_????????????_x000b_?</t>
  </si>
  <si>
    <t xml:space="preserve">_x0003__x000c_???</t>
  </si>
  <si>
    <t xml:space="preserve">_x0005_1_x0001_O?_x001e__x0005__x0001_1_x0001_6_x0001_6_x0001_?6_x0001_6_x0001_?8_x0001_8_x0001_?4_x0001_4_x0001__x000c_?</t>
  </si>
  <si>
    <t xml:space="preserve">_x0006__x0002_?u?</t>
  </si>
  <si>
    <t xml:space="preserve">_x0006__x0005_?u?</t>
  </si>
  <si>
    <t xml:space="preserve">_x0006__x0008_?u?</t>
  </si>
  <si>
    <t xml:space="preserve">_x0006__x000b_?u?</t>
  </si>
  <si>
    <t xml:space="preserve">_x0008__x0006_?0?@?</t>
  </si>
  <si>
    <t xml:space="preserve">_x0008__x0007_??_x0008__x0006_"_x0008_	????@?@??_x000c_D_x0008__x0003_?_x0012_D_x0008__x0006_?_x0003_?</t>
  </si>
  <si>
    <t xml:space="preserve">_x0008__x000c_??Z@_x0001__x0002__x0006_	??</t>
  </si>
  <si>
    <t xml:space="preserve">	_x0003_?</t>
  </si>
  <si>
    <t xml:space="preserve">	_x0006_?@?@?</t>
  </si>
  <si>
    <t xml:space="preserve">	_x0007_??_x0008__x0006_"		?_x001d_?@_x0008_	?_x000c_D	_x0003_?_x0012_D	_x0006_?_x0003_?</t>
  </si>
  <si>
    <t xml:space="preserve">	_x000c_?_x0001_K?@_x0001__x0002__x0006_</t>
  </si>
  <si>
    <t xml:space="preserve">_x0003_?l?@?</t>
  </si>
  <si>
    <t xml:space="preserve">_x0006_??w@?</t>
  </si>
  <si>
    <t xml:space="preserve">_x0007_??_x0008__x0006_"</t>
  </si>
  <si>
    <t xml:space="preserve">	?d?@		?_x000c_D</t>
  </si>
  <si>
    <t xml:space="preserve">_x0003_?_x0012_D</t>
  </si>
  <si>
    <t xml:space="preserve">_x0006_?_x0003_?</t>
  </si>
  <si>
    <t xml:space="preserve">_x000c_?_x0001_??@? _x000b_?????????????_x000c_?</t>
  </si>
  <si>
    <t xml:space="preserve">_x000c_/_x0001_{?_x001e__x000c__x0001_/_x0001_???????????_x000c_? </t>
  </si>
  <si>
    <t xml:space="preserve">?????????????_x000c__x0001__x0002__x0006__x000e_??</t>
  </si>
  <si>
    <t xml:space="preserve">_x000e__x0001_???_x001c__x000e__x0002_???????????_x000c__x0001__x0002__x0006__x000f_??</t>
  </si>
  <si>
    <t xml:space="preserve">_x000f__x0001_??_x0001__x0002__x0006__x000f__x0002_?~_x0002_</t>
  </si>
  <si>
    <t xml:space="preserve">_x000f__x0003_??@?</t>
  </si>
  <si>
    <t xml:space="preserve">_x000f__x0004_??_x0005_~_x0002_</t>
  </si>
  <si>
    <t xml:space="preserve">_x000f__x0006_?@o@?</t>
  </si>
  <si>
    <t xml:space="preserve">_x000f__x0007_??_x0008__x0006_"_x000f_	?Ð›@</t>
  </si>
  <si>
    <t xml:space="preserve">	?_x000c_D_x000f__x0003_?_x0012_D_x000f__x0006_?_x0003_?</t>
  </si>
  <si>
    <t xml:space="preserve">_x000f_</t>
  </si>
  <si>
    <t xml:space="preserve">_x000f__x000c_?_x0001_??@_x0001__x0002__x0006__x0010_??</t>
  </si>
  <si>
    <t xml:space="preserve">_x0010__x0001_???_x0012__x0010__x0002_???@???@_x0003__x0001__x0002__x0006__x0010__x0004_??_x0012__x0010__x0005_???@?`a@_x0006__x0001__x0002__x0006__x0010__x0007_?_x0006__x001b__x0010__x0008_?c?@_x0008_ 	?_x0005__x0001__x0010__x0008_?_x0004__x0016__x0010_ _x0008__x0008_</t>
  </si>
  <si>
    <t xml:space="preserve">_x000c_L??_x0012_L??_x0003__x0006__x001b__x0010_	???@_x0008__x000f_	?_x0005__x0001__x0010_	?_x0004__x0016__x0010_ 		_x0011__x000c_L??_x0012_L??_x0003__x0001__x0002__x0006__x0010_</t>
  </si>
  <si>
    <t xml:space="preserve">??_x0012__x0010__x000b_??Z@??Y@_x000c__x0001__x0002__x0006__x0011_??</t>
  </si>
  <si>
    <t xml:space="preserve">_x0011__x0001_??_x0001__x0002__x0006__x0011__x0002_?~_x0002_</t>
  </si>
  <si>
    <t xml:space="preserve">_x0011__x0003_???@?</t>
  </si>
  <si>
    <t xml:space="preserve">_x0011__x0006_?^@?</t>
  </si>
  <si>
    <t xml:space="preserve">_x0011__x0007_??_x0008__x0006__x001b__x0011_	???@_x0008__x0010_	?_x0005__x0001__x0010_	?</t>
  </si>
  <si>
    <t xml:space="preserve">_x0011__x000c_?_x0001__x0005_?@_x0001__x0002__x0006__x0012_??</t>
  </si>
  <si>
    <t xml:space="preserve">_x0012__x0001_??_x0001__x0002__x0006__x0012__x0002_?~_x0002_</t>
  </si>
  <si>
    <t xml:space="preserve">_x0012__x0003_??w@?</t>
  </si>
  <si>
    <t xml:space="preserve">_x0012__x0006_?N@?</t>
  </si>
  <si>
    <t xml:space="preserve">_x0012__x0007_??_x0008__x0006__x001b__x0012_	?@{@_x0008__x0011_	?_x0005__x0001__x0010_	?</t>
  </si>
  <si>
    <t xml:space="preserve">_x0012__x000c_?_x0001_Â¿@_x0001__x0002__x0006__x0013_??</t>
  </si>
  <si>
    <t xml:space="preserve">_x0013__x0001_???_x0012__x0013__x0002_?x?@?x?@_x0003__x0001__x0002__x0006__x0013__x0004_??_x0012__x0013__x0005_??u@??V@_x0006__x0001__x0002__x0006__x0013__x0007_?_x0006__x001b__x0013__x0008_?4?@_x0008__x0010__x0008_?_x0005__x0001__x0010__x0008__x0006__x001b__x0013_	?P?@_x0008__x0012_	?_x0005__x0001__x0010_	_x0001__x0002__x0006__x0013_</t>
  </si>
  <si>
    <t xml:space="preserve">??_x0012__x0013__x000b_?_x0001_O?@?_x0001__x0011_?@_x000c__x0001__x0002__x0006__x0014_??</t>
  </si>
  <si>
    <t xml:space="preserve">_x0014__x0001_???_x0012__x0014__x0002_???@? f@_x0003__x0001__x0002__x0006__x0014__x0004_??_x0012__x0014__x0005_?@`@?8@_x0006__x0001__x0002__x0006__x0014__x0007_?_x0006__x001b__x0014__x0008_???@_x0008__x0013__x0008_?_x0005__x0001__x0010__x0008__x0006__x001b__x0014_	? i@_x0008__x0013_	?_x0005__x0001__x0010_	_x0001__x0002__x0006__x0014_</t>
  </si>
  <si>
    <t xml:space="preserve">??_x0012__x0014__x000b_?_x0001_??@?_x0001_??@_x000c__x0001__x0002__x0006__x0015_??</t>
  </si>
  <si>
    <t xml:space="preserve">_x0015__x0001_???_x0012__x0015__x0002_??@?_x0010_u@_x0003__x0001__x0002__x0006__x0015__x0004_??_x0012__x0015__x0005_?i@??O@_x0006__x0001__x0002__x0006__x0015__x0007_?_x0006__x001b__x0015__x0008_? ?@_x0008__x0014__x0008_?_x0005__x0001__x0010__x0008__x0006__x001b__x0015_	?y@_x0008__x0014_	?_x0005__x0001__x0010_	_x0001__x0002__x0006__x0015_</t>
  </si>
  <si>
    <t xml:space="preserve">??_x0012__x0015__x000b_?0f@?_x0001_U?@_x000c__x0001__x0002__x0006__x0016_??</t>
  </si>
  <si>
    <t xml:space="preserve">_x0016__x0001_???_x0012__x0016__x0002_?d?@? j@_x0003__x0001__x0002__x0006__x0016__x0004_??_x0012__x0016__x0005_?@p@??@_x0006__x0001__x0002__x0006__x0016__x0007_?_x0006__x001b__x0016__x0008_?t?@_x0008__x0015__x0008_?_x0005__x0001__x0010__x0008__x0006__x001b__x0016_	?n@_x0008__x0015_	?_x0005__x0001__x0010_	_x0001__x0002__x0006__x0016_</t>
  </si>
  <si>
    <t xml:space="preserve">??_x0012__x0016__x000b_? R@??R@_x000c__x0001__x0002__x0006__x0017_??</t>
  </si>
  <si>
    <t xml:space="preserve">_x0017__x0001_???_x0012__x0017__x0002_?Ø‰@?Z@_x0003__x0001__x0002__x0006__x0017__x0004_??_x0012__x0017__x0005_??b@?1@_x0006__x0001__x0002__x0006__x0017__x0007_?_x0006__x001b__x0017__x0008_???@_x0008__x0016__x0008_?_x0005__x0001__x0010__x0008__x0006__x001b__x0017_	?@^@_x0008__x0016_	?_x0005__x0001__x0010_	_x0001__x0002__x0006__x0017_</t>
  </si>
  <si>
    <t xml:space="preserve">??_x0012__x0017__x000b_?_x0001_??@?_x0001_S?@_x000c__x0001__x0002__x0006__x0018_??</t>
  </si>
  <si>
    <t xml:space="preserve">_x0018__x0001_???_x0012__x0018__x0002_? y@?Pq@_x0003__x0001__x0002__x0006__x0018__x0004_??_x0012__x0018__x0005_??O@?D@_x0006__x0001__x0002__x0006__x0018__x0007_?_x0006__x001b__x0018__x0008_?_x0010_}@_x0008__x0017__x0008_?_x0005__x0001__x0010__x0008__x0006__x001b__x0018_	??s@_x0008__x0017_	?_x0005__x0001__x0010_	_x0001__x0002__x0006__x0018_</t>
  </si>
  <si>
    <t xml:space="preserve">??_x0012__x0018__x000b_?_x0001_??@?_x0001_??@_x000c__x0001__x0002__x0006__x0019_??</t>
  </si>
  <si>
    <t xml:space="preserve">_x0019__x0001_??_x0001__x0002__x0006__x0019__x0002_?~_x0002_</t>
  </si>
  <si>
    <t xml:space="preserve">_x0019__x0003_?@c@?</t>
  </si>
  <si>
    <t xml:space="preserve">_x0019__x0004_??_x0005_~_x0002_</t>
  </si>
  <si>
    <t xml:space="preserve">_x0019__x0006_?3@?</t>
  </si>
  <si>
    <t xml:space="preserve">_x0019__x0007_??_x0008__x0006__x001b__x0019_	??Ãª@_x0008__x0018_	?_x0005__x0001__x0010_	?</t>
  </si>
  <si>
    <t xml:space="preserve">_x0019_</t>
  </si>
  <si>
    <t xml:space="preserve">_x0019__x000c_?_x0001_?@_x0001__x0002__x0006__x001a_??</t>
  </si>
  <si>
    <t xml:space="preserve">_x001a__x0001_??_x0001__x0002__x0006__x001a__x0002_?~_x0002_</t>
  </si>
  <si>
    <t xml:space="preserve">_x001a__x0003_? h@?</t>
  </si>
  <si>
    <t xml:space="preserve">_x001a__x0004_??_x0005_~_x0002_</t>
  </si>
  <si>
    <t xml:space="preserve">_x001a__x0006_?;@?</t>
  </si>
  <si>
    <t xml:space="preserve">_x001a__x0007_??_x0008__x0006__x001b__x001a_	??k@_x0008__x0019_	?_x0005__x0001__x0010_	?</t>
  </si>
  <si>
    <t xml:space="preserve">_x001a__x000c_?_x0001_5?@_x0001__x0002__x0006__x001b_??</t>
  </si>
  <si>
    <t xml:space="preserve">_x001b__x0001_??_x0001__x0002__x0006__x001b__x0002_?~_x0002_</t>
  </si>
  <si>
    <t xml:space="preserve">_x001b__x0003_??á»‹@?</t>
  </si>
  <si>
    <t xml:space="preserve">_x001b__x0004_??_x0005_~_x0002_</t>
  </si>
  <si>
    <t xml:space="preserve">_x001b__x0006_?:@?</t>
  </si>
  <si>
    <t xml:space="preserve">_x001b__x0007_??_x0008__x0006__x001b__x001b_	? m@_x0008__x001a_	?_x0005__x0001__x0010_	?</t>
  </si>
  <si>
    <t xml:space="preserve">_x001b_</t>
  </si>
  <si>
    <t xml:space="preserve">_x001b__x000c_?_x0001_b?@_x0001__x0002__x0006__x001c_??</t>
  </si>
  <si>
    <t xml:space="preserve">_x001c__x0001_??_x0001__x0002__x0006__x001c__x0002_?~_x0002_</t>
  </si>
  <si>
    <t xml:space="preserve">_x001c__x0003_??c@?</t>
  </si>
  <si>
    <t xml:space="preserve">_x001c__x0004_??_x0005_~_x0002_</t>
  </si>
  <si>
    <t xml:space="preserve">_x001c__x0006_?&lt;@?</t>
  </si>
  <si>
    <t xml:space="preserve">_x001c__x0007_??_x0008__x0006__x001b__x001c_	?`g@_x0008__x001b_	?_x0005__x0001__x0010_	?</t>
  </si>
  <si>
    <t xml:space="preserve">_x001c_</t>
  </si>
  <si>
    <t xml:space="preserve">_x001c__x000c_?`Y@_x0001__x0002__x0006__x001d_??</t>
  </si>
  <si>
    <t xml:space="preserve">_x001d__x0001_???_x0012__x001d__x0002_?_x0001_S?@?`a@_x0003__x0001__x0002__x0006__x001d__x0004_??_x0012__x001d__x0005_?.@?1@_x0006__x0001__x0002__x0006__x001d__x0007_?_x0006__x001b__x001d__x0008_??????)`@_x0008__x0018__x0008_?_x0005__x0001__x0010__x0008__x0006__x001b__x001d_	??c@_x0008__x001c_	?_x0005__x0001__x0010_	_x0001__x0002__x0006__x001d_</t>
  </si>
  <si>
    <t xml:space="preserve">??_x0012__x001d__x000b_??\@?_x0001_K?@_x000c__x0001__x0002__x0006__x001e_??</t>
  </si>
  <si>
    <t xml:space="preserve">_x001e__x0001_???_x0012__x001e__x0002_?_x0001_</t>
  </si>
  <si>
    <t xml:space="preserve">?@??j@_x0003__x0001__x0002__x0006__x001e__x0004_??_x0012__x001e__x0005_?_x0014_@?F@_x0006__x0001__x0002__x0006__x001e__x0007_?_x0006__x001b__x001e__x0008_??????_x000c_@@_x0008__x001d__x0008_?_x0005__x0001__x0010__x0008__x0006__x001b__x001e_	?0p@_x0008__x001d_	?_x0005__x0001__x0010_	_x0001__x0002__x0006__x001e_</t>
  </si>
  <si>
    <t xml:space="preserve">??_x0012__x001e__x000b_????@?_x0001_8?@_x000c__x0001__x0002__x0006__x001f_??</t>
  </si>
  <si>
    <t xml:space="preserve">_x001f__x0001_??_x0001__x0002__x0006__x001f__x0002_?~_x0002_</t>
  </si>
  <si>
    <t xml:space="preserve">_x001f__x0003_??P@?</t>
  </si>
  <si>
    <t xml:space="preserve">_x001f__x0004_??_x0005_~_x0002_</t>
  </si>
  <si>
    <t xml:space="preserve">_x001f__x0006_?_x001e_@?</t>
  </si>
  <si>
    <t xml:space="preserve">_x001f__x0007_??_x0008__x0006__x001b__x001f_	??R@_x0008__x001e_	?_x0005__x0001__x0010_	?</t>
  </si>
  <si>
    <t xml:space="preserve">_x001f_</t>
  </si>
  <si>
    <t xml:space="preserve">_x001f__x000c_?_x0001_??@?DY_x0012_l_x0002_0$$0z0?$???$0$8????????????????_x0008__x0002__x0010_ </t>
  </si>
  <si>
    <t xml:space="preserve">{_x0001_@_x0001__x000f__x0008__x0002__x0010_!</t>
  </si>
  <si>
    <t xml:space="preserve">_x001d__x0001_@_x0001__x000f__x0008__x0002__x0010_"</t>
  </si>
  <si>
    <t xml:space="preserve">?_x0001_@_x0001__x000f__x0008__x0002__x0010_#</t>
  </si>
  <si>
    <t xml:space="preserve">_x0001__x0001__x000f__x0008__x0002__x0010_$</t>
  </si>
  <si>
    <t xml:space="preserve">_x0001__x0001__x000f__x0008__x0002__x0010_%</t>
  </si>
  <si>
    <t xml:space="preserve">_x0001__x0001__x000f__x0008__x0002__x0010_&amp;</t>
  </si>
  <si>
    <t xml:space="preserve">_x0001__x0001__x000f__x0008__x0002__x0010_'</t>
  </si>
  <si>
    <t xml:space="preserve">_x0001__x0001__x000f__x0008__x0002__x0010_(</t>
  </si>
  <si>
    <t xml:space="preserve">_x0001__x0001__x000f__x0008__x0002__x0010_)</t>
  </si>
  <si>
    <t xml:space="preserve">_x0001__x0001__x000f__x0008__x0002__x0010_*</t>
  </si>
  <si>
    <t xml:space="preserve">_x0001__x0001__x000f__x0008__x0002__x0010_+</t>
  </si>
  <si>
    <t xml:space="preserve">_x0001__x0001__x000f__x0008__x0002__x0010_</t>
  </si>
  <si>
    <t xml:space="preserve">_x0001__x0001__x000f__x0008__x0002__x0010_-</t>
  </si>
  <si>
    <t xml:space="preserve">_x0001__x0001__x000f__x0008__x0002__x0010_.</t>
  </si>
  <si>
    <t xml:space="preserve">_x0001__x0001__x000f__x0008__x0002__x0010_/</t>
  </si>
  <si>
    <t xml:space="preserve">_x0001__x0001__x000f__x0008__x0002__x0010_0_x0002_</t>
  </si>
  <si>
    <t xml:space="preserve">_x0001__x0001__x000f__x0008__x0002__x0010_1_x0002_</t>
  </si>
  <si>
    <t xml:space="preserve">_x0001__x0001__x000f__x0008__x0002__x0010_2_x0002_</t>
  </si>
  <si>
    <t xml:space="preserve">_x0001__x0001__x000f__x0008__x0002__x0010_3_x0002_</t>
  </si>
  <si>
    <t xml:space="preserve">_x0001__x0001__x000f__x0008__x0002__x0010_4_x0002_</t>
  </si>
  <si>
    <t xml:space="preserve">_x0001__x0001__x000f__x0008__x0002__x0010_5_x0002_</t>
  </si>
  <si>
    <t xml:space="preserve">_x0001__x0001__x000f__x0008__x0002__x0010_6_x0002_</t>
  </si>
  <si>
    <t xml:space="preserve">_x0001__x0001__x000f__x0008__x0002__x0010_7_x0002_</t>
  </si>
  <si>
    <t xml:space="preserve">_x0001__x0001__x000f__x0008__x0002__x0010_8_x0002_</t>
  </si>
  <si>
    <t xml:space="preserve">_x0001__x0001__x000f__x0008__x0002__x0010_9_x0002_</t>
  </si>
  <si>
    <t xml:space="preserve">_x0001__x0001__x000f__x0008__x0002__x0010_:_x0002_</t>
  </si>
  <si>
    <t xml:space="preserve">_x0001__x0001__x000f__x0008__x0002__x0010_;_x0002_</t>
  </si>
  <si>
    <t xml:space="preserve">_x0001__x0001__x000f__x0008__x0002__x0010_&lt;_x0002_</t>
  </si>
  <si>
    <t xml:space="preserve">_x0001__x0001__x000f__x0008__x0002__x0010_=_x0002_</t>
  </si>
  <si>
    <t xml:space="preserve">_x0001__x0001__x000f__x0008__x0002__x0010_&gt;_x0002_</t>
  </si>
  <si>
    <t xml:space="preserve">_x0001__x0001__x000f__x0008__x0002__x0010_?_x0002_</t>
  </si>
  <si>
    <t xml:space="preserve">_x0001__x0001__x000f__x0001__x0002__x0006_ ??</t>
  </si>
  <si>
    <t xml:space="preserve"> _x0001_???_x0012_ _x0002_?_x0001_Ìº@??T@_x0003__x0001__x0002__x0006_ _x0004_??_x0012_ _x0005_?*@?0@_x0006__x0001__x0002__x0006_ _x0007_?_x0006__x001b_ _x0008_?ffffffT@_x0008__x001e__x0008_?_x0005__x0001__x0010__x0008__x0006__x001b_ 	??X@_x0008__x001f_	?_x0005__x0001__x0010_	_x0001__x0002__x0006_ </t>
  </si>
  <si>
    <t xml:space="preserve">??_x0012_ _x000b_?_x0001__x001b_?@?_x0001__x001b_?@_x000c_? !?????????????_x000c__x0001__x0002__x0006_"??</t>
  </si>
  <si>
    <t xml:space="preserve">"_x0001_???_x001c_"_x0002_???????????_x000c_? #?????????????_x000c_? $?????????????_x000c_? %?????????????_x000c_?_x001c_&amp;_x0002_+++++++++++_x000c_?_x001c_'_x0002_+++++++++++_x000c_?_x001c_(_x0002_+++++++++++_x000c_?_x001c_)_x0002_+++++++++++_x000c_?_x001c_*_x0002_+++++++++++_x000c_?_x001c_+_x0002_+++++++++++_x000c_?_x001c_</t>
  </si>
  <si>
    <t xml:space="preserve">_x0002_+++++++++++_x000c_?_x001c_-_x0002_+++++++++++_x000c_?_x001c_._x0002_+++++++++++_x000c_?_x001c_/_x0002_+++++++++++_x000c_?_x001c_0_x0002_+++++++++++_x000c_?_x001c_1_x0002_+++++++++++_x000c_?_x001c_2_x0002_+++++++++++_x000c_?_x001c_3_x0002_+++++++++++_x000c_?_x001c_4_x0002_+++++++++++_x000c_?_x001c_5_x0002_+++++++++++_x000c_?_x001c_6_x0002_+++++++++++_x000c_?_x001c_7_x0002_+++++++++++_x000c_?_x001c_8_x0002_+++++++++++_x000c_?_x001c_9_x0002_+++++++++++_x000c_?_x001c_:_x0002_+++++++++++_x000c_?_x001c_;_x0002_+++++++++++_x000c_?_x001c_&lt;_x0002_+++++++++++_x000c_?_x001c_=_x0002_+++++++++++_x000c_?_x001c_&gt;_x0002_+++++++++++_x000c_?_x001c_?_x0002_+++++++++++_x000c_?Ä&gt;_x0007_l_x0002_?$8$$$                         _x0008__x0002__x0010_@_x0002_</t>
  </si>
  <si>
    <t xml:space="preserve">_x0001__x0001__x000f__x0008__x0002__x0010_Ã€_x0002_</t>
  </si>
  <si>
    <t xml:space="preserve">_x0001__x0001__x000f__x0008__x0002__x0010_B_x0002_</t>
  </si>
  <si>
    <t xml:space="preserve">_x0001__x0001__x000f_?_x001c_@_x0002_+++++++++++_x000c_?_x001c_áº _x0002_+++++++++++_x000c_?_x001c_B_x0002_+++++++++++_x000c_?</t>
  </si>
  <si>
    <t xml:space="preserve">?(  &gt;_x0002__x0012_?@_x001d__x000f__x0003__x000f__x0002__x0001__x000f__x000f__x0002__x0002_?B_x0008__x0008__x0008__x0001__x000c__x000c__x0001__x000c__x0004__x0005__x0005__x0006__x0004__x0005__x0008_	_x0004__x0005__x000b__x000c__x0005__x0005__x0001__x0004__x0005__x0002__x0003_?_x0006_7?_x0001_</t>
  </si>
  <si>
    <t xml:space="preserve">_x0007_Sheet11</t>
  </si>
  <si>
    <t xml:space="preserve">	_x0008__x0010__x0006__x0010_?_x0018_?_x0007_I@_x0006__x0001__x000b__x0002_</t>
  </si>
  <si>
    <t xml:space="preserve">?4z_x0001_A?_x0001_K?_x0001_S?_x0001_[?_x0001_c?_x0001_k?_x0001_Q?_x0001_</t>
  </si>
  <si>
    <t xml:space="preserve">_x0002__x0001__x000c__x0002_d_x000f__x0002__x0001__x0011__x0002__x0010__x0008_????MbP?__x0002__x0001_*_x0002_+_x0002_?_x0002__x0001_?_x0008_%_x0002__x0004__x001d__x0001_?_x0002_?_x0004__x0014__x0015__x0007__x0004_&amp;R&amp;P?_x0002__x0001_?_x0002_&amp;_x0008_</t>
  </si>
  <si>
    <t xml:space="preserve">×£p=</t>
  </si>
  <si>
    <t xml:space="preserve">??'_x0008_??(_x0008_??)_x0008_)\???(??M_x0016__x0001_HP LÃ sáº½rJáº»t 5_x0004__x0001__x0004_?@_x0003_w_x0006__x0001__x0001_@_x0006_Ã½_x0003__x0001__x000f__x0001_X_x0002__x0001__x0001_X_x0002__x0004_	_x0001__x0001__x0001_@MSá»¤Ä7_x0003_HP LÃ¢sáº½rJÃªt 5?_x0001_%_x0001__x0004_?</t>
  </si>
  <si>
    <t xml:space="preserve">?"_x0001_Ä‘_x0001__x0001__x0001__x0002_X_x0002_X_x0002_???_x001e_??Q???_x0001_Æ¯_x0002__x0008_}_x000c_?_x0003_?_x0002__x0002_}_x000c__x0001__x0001_ÃŒ_x001b_?_x0002__x0002_}_x000c__x0002__x0002_?</t>
  </si>
  <si>
    <t xml:space="preserve">?_x0002__x0002_}_x000c__x0003__x0003_?_x0002_?_x0002__x0002_}_x000c__x0004__x0004_?</t>
  </si>
  <si>
    <t xml:space="preserve">?_x0002__x0002_}_x000c__x0005__x0005_?_x0002_?_x0002__x0002_}_x000c__x0006__x0006_?</t>
  </si>
  <si>
    <t xml:space="preserve">?_x0002__x0002_}_x000c__x0007__x0007_?_x0002_?_x0002__x0002_}_x000c__x0008__x0008_?_x000b_?_x0002__x0002_}_x000c_		?_x0005_?_x0002__x0002_}_x000c_</t>
  </si>
  <si>
    <t xml:space="preserve">?	?_x0006__x0002_}_x000c__x000b__x000b_$	?_x0002_}_x000c__x000c__x000c_?</t>
  </si>
  <si>
    <t xml:space="preserve">?_x0002__x0002_}_x000c_</t>
  </si>
  <si>
    <t xml:space="preserve">_x0001_$	?_x0002__x0002__x000e_?</t>
  </si>
  <si>
    <t xml:space="preserve">á»´_x0001__x0001__x000f__x0008__x0002__x0010__x0001_</t>
  </si>
  <si>
    <t xml:space="preserve">Z@_x0001__x000f__x0008__x0002__x0010__x0003_</t>
  </si>
  <si>
    <t xml:space="preserve">?_x0001_@_x0001__x000f__x0008__x0002__x0010__x0004_</t>
  </si>
  <si>
    <t xml:space="preserve">h_x0001_?_x0001_?_x0008__x0002__x0010__x0005_</t>
  </si>
  <si>
    <t xml:space="preserve">??_x0001_?_x0008__x0002__x0010__x0006_</t>
  </si>
  <si>
    <t xml:space="preserve">_x001c__x0002_?_x0001_?_x0008__x0002__x0010__x0007_</t>
  </si>
  <si>
    <t xml:space="preserve">_x0001_?_x0001_?_x0008__x0002__x0010__x0008_</t>
  </si>
  <si>
    <t xml:space="preserve">?_x0001_?_x0001_?_x0008__x0002__x0010_	</t>
  </si>
  <si>
    <t xml:space="preserve">J_x0001_?_x0001_?_x0008__x0002__x0010__x000e_</t>
  </si>
  <si>
    <t xml:space="preserve">_x001a__x0001_?_x0001_?_x0008__x0002__x0010__x000f_</t>
  </si>
  <si>
    <t xml:space="preserve">_x001a__x0001_?_x0001_?_x0008__x0002__x0010__x0010__x000c__x001a__x0001_?_x0001_?_x0008__x0002__x0010__x0011__x000c__x001a__x0001_?_x0001_?_x0008__x0002__x0010__x0012__x000c__x001a__x0001_?_x0001_?_x0008__x0002__x0010__x0013__x000c__x001a__x0001_?_x0001_?_x0008__x0002__x0010__x0014__x000c__x001a__x0001_?_x0001_?_x0008__x0002__x0010__x0015__x000c__x001a__x0001_?_x0001_?_x0008__x0002__x0010__x0016__x000c__x001a__x0001_?_x0001_?_x0008__x0002__x0010__x0017__x000c__x001a__x0001_?_x0001_?_x0008__x0002__x0010__x0018__x000c__x001a__x0001_?_x0001_?_x0008__x0002__x0010__x0019__x000c__x001a__x0001_?_x0001_?_x0008__x0002__x0010__x001a__x000c__x001a__x0001_?_x0001_?_x0008__x0002__x0010__x001b__x000c__x001a__x0001_?_x0001_?_x0008__x0002__x0010__x001c__x000c__x001a__x0001_?_x0001_?_x0008__x0002__x0010__x001d__x000c__x001a__x0001_?_x0001_?_x0008__x0002__x0010__x001e__x000c__x001a__x0001_?_x0001_?_x0008__x0002__x0010__x001f__x000c__x001a__x0001_?_x0001_??</t>
  </si>
  <si>
    <t xml:space="preserve">&lt;_x0001_a_x0001_?_x0018__x0001_&lt;_x0001_&lt;_x0001_&lt;_x0001_&lt;_x0001_&lt;_x0001_&lt;_x0001_&lt;_x0001_&lt;_x0001_&lt;_x0001_	?</t>
  </si>
  <si>
    <t xml:space="preserve">_x0001_&lt;_x0001_T_x0001_?_x0018__x0001__x0001_&lt;_x0001_&lt;_x0001_&lt;_x0001_&lt;_x0001_&lt;_x0001_&lt;_x0001_&lt;_x0001_&lt;_x0001_&lt;_x0001_	?_x001a__x0002_ZWWWWWWWWZ	?_x0016__x0003_Z[[[[[??_x0007_?</t>
  </si>
  <si>
    <t xml:space="preserve">_x0003__x0008_;_x0001_?_x0001__x0002__x0006__x0003_	;_x0001_?</t>
  </si>
  <si>
    <t xml:space="preserve">_x0004__x0002_9_x0001_U_x0001__x0001__x0002__x0006__x0004__x0003_9_x0001_?</t>
  </si>
  <si>
    <t xml:space="preserve">_x0004__x0004_9_x0001_V_x0001__x0001__x0002__x0006__x0004__x0005_9_x0001_?</t>
  </si>
  <si>
    <t xml:space="preserve">_x0004__x0006_9_x0001_W_x0001__x0001__x0002__x0006__x0004__x0007_9_x0001_?</t>
  </si>
  <si>
    <t xml:space="preserve">_x0004__x0008_9_x0001_\_x0001__x0001__x0002__x0006__x0004_	9_x0001_?_x001a__x0005_??:_x0001_:_x0001_:_x0001_:_x0001_:_x0001_:_x0001_:_x0001_:_x0001_	_x0001__x0002__x0006__x0006_V?</t>
  </si>
  <si>
    <t xml:space="preserve">_x0006__x0001_?~_x0002_</t>
  </si>
  <si>
    <t xml:space="preserve">_x0006__x0002_?0?4A_x0001__x0002__x0006__x0006__x0003_?_x0006_!_x0006__x0004_?_x0010__x0006__x0007_A:_x0001_:?_x000b_D_x0006__x0006_?D_x0006__x0002_?_x0004__x0001__x0002__x0006__x0006__x0005_?~_x0002_</t>
  </si>
  <si>
    <t xml:space="preserve">_x0006__x0006_??c__x0001__x0002__x0006__x0006__x0007_?~_x0002_</t>
  </si>
  <si>
    <t xml:space="preserve">_x0006__x0008_?_x0001_??@?_x000e__x0006_	????_x000c_?</t>
  </si>
  <si>
    <t xml:space="preserve">_x0007_V??_x001c__x0007__x0001_???_x000b__x0001_??Z?a_x000c__x0001_</t>
  </si>
  <si>
    <t xml:space="preserve">_x0001__x000b__x0001__x0002__x0006__x0008_Z?</t>
  </si>
  <si>
    <t xml:space="preserve">_x0008__x0001_?_x0001_~_x0002_</t>
  </si>
  <si>
    <t xml:space="preserve">_x0008__x0002_?_x001e__x0008_/_x0001__x0002__x0006__x0008__x0003_?_x0006__x001b__x0008__x0004_?6?@_x0008_	_x0004_?_x0005__x0001__x0008__x0004_?_x0004__x0015__x0008_-_x0004__x0004_%_x000b_L_x0002_?L??_x0004__x0001__x0002__x0006__x0008__x0005_?~_x0002_</t>
  </si>
  <si>
    <t xml:space="preserve">_x0008__x0006_??U5_x0001__x0002__x0006__x0008__x0007_?_x0003__x0002__x000e__x0008__x0008_????g??[@?_x000e__x0008_	a_x000e__x0001__x000e__x0001_?_x000c__x0001__x0002__x0006_	Z?</t>
  </si>
  <si>
    <t xml:space="preserve">	_x0001_?_x0001__x0001_~_x0002_</t>
  </si>
  <si>
    <t xml:space="preserve">	_x0002_?8?</t>
  </si>
  <si>
    <t xml:space="preserve">A_x0001__x0002__x0006_	_x0003_?_x0006__x001b_	_x0004_??F?@_x0008_</t>
  </si>
  <si>
    <t xml:space="preserve">_x0004_?_x0005__x0001__x0008__x0004__x0001__x0002__x0006_	_x0005_?~_x0002_</t>
  </si>
  <si>
    <t xml:space="preserve">	_x0006_??/_x0011_A_x0001__x0002__x0006_	_x0007_?_x0003__x0002__x000e_	_x0008_?.???L#\@?_x000e_		a_x000e__x0001__x000e__x0001_?_x000c__x0001__x0002__x0006_</t>
  </si>
  <si>
    <t xml:space="preserve">Z?</t>
  </si>
  <si>
    <t xml:space="preserve">_x0001_?_x0002__x0001_~_x0002_</t>
  </si>
  <si>
    <t xml:space="preserve">_x0002_?_x0004__x0012_A_x0001__x0002__x0006_</t>
  </si>
  <si>
    <t xml:space="preserve">_x0003_?_x0006__x001b_</t>
  </si>
  <si>
    <t xml:space="preserve">_x0004_?`g?@_x0008__x000b__x0004_?_x0005__x0001__x0008__x0004__x0001__x0002__x0006_</t>
  </si>
  <si>
    <t xml:space="preserve">_x0006_??_x0014_A_x0001__x0002__x0006_</t>
  </si>
  <si>
    <t xml:space="preserve">_x0007_?_x0003__x0002__x000e_</t>
  </si>
  <si>
    <t xml:space="preserve">_x0008_??/??eb[@?_x000e_</t>
  </si>
  <si>
    <t xml:space="preserve">	a_x000e__x0001__x000e__x0001_?_x000c__x0001__x0002__x0006__x000b_Z?</t>
  </si>
  <si>
    <t xml:space="preserve">_x000b__x0001_?_x0003__x0001_~_x0002_</t>
  </si>
  <si>
    <t xml:space="preserve">_x000b__x0002_? ??@_x0001__x0002__x0006__x000b__x0003_?_x0006__x001b__x000b__x0004_????@_x0008_</t>
  </si>
  <si>
    <t xml:space="preserve">_x0004_?_x0005__x0001__x0008__x0004__x0001__x0002__x0006__x000b__x0005_?~_x0002_</t>
  </si>
  <si>
    <t xml:space="preserve">_x000b__x0006_?@??@_x0001__x0002__x0006__x000b__x0007_?_x0003__x0002__x000e__x000b__x0008_?v?S?k?K@?_x000e__x000b_	a_x000e__x0001__x000e__x0001_?_x000c_?</t>
  </si>
  <si>
    <t xml:space="preserve">_x000c_V_x0004__x0001_?_x001c__x000c__x0001_????????a_x000c__x0001_</t>
  </si>
  <si>
    <t xml:space="preserve">_x0001__x000b__x0001__x0002__x0006_</t>
  </si>
  <si>
    <t xml:space="preserve">_x0001_?Q~_x0002_</t>
  </si>
  <si>
    <t xml:space="preserve">_x0002_??Qj	_x0001__x0002__x0006_</t>
  </si>
  <si>
    <t xml:space="preserve">_x0004_?xwwwG	?@_x0008__x000f__x0004_?_x0005__x0001__x0008__x0004__x0001__x0002__x0006_</t>
  </si>
  <si>
    <t xml:space="preserve">_x0005_?_x0003__x0002__x000e_</t>
  </si>
  <si>
    <t xml:space="preserve">_x0006_?""""?[_x001b_A_x0001__x0002__x0006_</t>
  </si>
  <si>
    <t xml:space="preserve">_x0008_?ÆíŒ¤?\@?_x000c_</t>
  </si>
  <si>
    <t xml:space="preserve">	a_x000f__x0001_</t>
  </si>
  <si>
    <t xml:space="preserve">_x0001__x000b__x0001__x0002__x0006__x000e_Z?</t>
  </si>
  <si>
    <t xml:space="preserve">_x000e__x0002_???@_x0001__x0002__x0006__x000e__x0003_?_x0006__x001b__x000e__x0004_??x@_x0008__x0008__x0004_?_x0005__x0001__x0008__x0004__x0001__x0002__x0006__x000e__x0005_?~_x0002_</t>
  </si>
  <si>
    <t xml:space="preserve">_x000e__x0006_???@_x0001__x0002__x0006__x000e__x0007_?_x0003__x0002__x000e__x000e__x0008_??(</t>
  </si>
  <si>
    <t xml:space="preserve">N_x0011_?Q@?_x000c__x000e_	a_x000f__x0001_</t>
  </si>
  <si>
    <t xml:space="preserve">_x0001__x000b__x0001__x0002__x0006__x000f_Z?</t>
  </si>
  <si>
    <t xml:space="preserve">_x000f__x0001_?P~_x0002_</t>
  </si>
  <si>
    <t xml:space="preserve">_x000f__x0002_? _x0002_?@_x0001__x0002__x0006__x000f__x0003_?_x0006__x001b__x000f__x0004_?XUUU?D?@_x0008__x0010__x0004_?_x0005__x0001__x0008__x0004__x0001__x0002__x0006__x000f__x0005_?_x0003__x0002__x000e__x000f__x0006_???????A_x0001__x0002__x0006__x000f__x0007_?_x0003__x0002__x000e__x000f__x0008_?v?u???W@?_x000c__x000f_	a_x000f__x0001_</t>
  </si>
  <si>
    <t xml:space="preserve">_x0001__x000b__x0001__x0002__x0006__x0010_Z?</t>
  </si>
  <si>
    <t xml:space="preserve">_x0010__x0001_?S~_x0002_</t>
  </si>
  <si>
    <t xml:space="preserve">_x0010__x0002_???@_x0001__x0002__x0006__x0010__x0003_?_x0006__x001b__x0010__x0004_?v?@_x0008__x0011__x0004_?_x0005__x0001__x0008__x0004__x0001__x0002__x0006__x0010__x0005_?~_x0002_</t>
  </si>
  <si>
    <t xml:space="preserve">_x0010__x0006_?@.?@_x0001__x0002__x0006__x0010__x0007_?_x0003__x0002__x000e__x0010__x0008_??_x0013_??X?a@?_x000c__x0010_	a_x000f__x0001_</t>
  </si>
  <si>
    <t xml:space="preserve">_x0001__x000b__x0001__x0002__x0006__x0011_Z?</t>
  </si>
  <si>
    <t xml:space="preserve">_x0011__x0001_?_x0005__x0001_~_x0002_</t>
  </si>
  <si>
    <t xml:space="preserve">_x0011__x0002_???@_x0001__x0002__x0006__x0011__x0003_?_x0006__x001b__x0011__x0004_???@_x0008__x0012__x0004_?_x0005__x0001__x0008__x0004__x0001__x0002__x0006__x0011__x0005_?~_x0002_</t>
  </si>
  <si>
    <t xml:space="preserve">_x0011__x0006_??0?@_x0001__x0002__x0006__x0011__x0007_?_x0003__x0002__x000e__x0011__x0008_??????ua@?_x000c__x0011_	a_x000f__x0001_</t>
  </si>
  <si>
    <t xml:space="preserve">_x0001__x000b__x0001__x0002__x0006__x0012_Z?</t>
  </si>
  <si>
    <t xml:space="preserve">_x0012__x0001_?_x0006__x0001_~_x0002_</t>
  </si>
  <si>
    <t xml:space="preserve">_x0012__x0002_??g@_x0001__x0002__x0006__x0012__x0003_?_x0006__x001b__x0012__x0004_?&lt;@_x0008__x0013__x0004_?_x0005__x0001__x0008__x0004__x0001__x0002__x0006__x0012__x0005_?~_x0002_</t>
  </si>
  <si>
    <t xml:space="preserve">_x0012__x0006_?k@_x0001__x0002__x0006__x0012__x0007_?_x0003__x0002__x000e__x0012__x0008_??</t>
  </si>
  <si>
    <t xml:space="preserve">d!_x000b_Y]@?_x000c__x0012_	a_x000f__x0001_</t>
  </si>
  <si>
    <t xml:space="preserve">_x0001__x000b__x0001__x0002__x0006__x0013_Z?</t>
  </si>
  <si>
    <t xml:space="preserve">_x0013__x0001_?_x0007__x0001_~_x0002_</t>
  </si>
  <si>
    <t xml:space="preserve">_x0013__x0002_?`??@_x0001__x0002__x0006__x0013__x0003_?_x0006__x001b__x0013__x0004_?????Yc?@_x0008__x0014__x0004_?_x0005__x0001__x0008__x0004__x0001__x0002__x0006__x0013__x0005_?~_x0002_</t>
  </si>
  <si>
    <t xml:space="preserve">_x0013__x0006_?o8_x0001__x0001__x0002__x0006__x0013__x0007_?_x0003__x0002__x000e__x0013__x0008_?5/???XU@?_x000c__x0013_	a_x000f__x0001_</t>
  </si>
  <si>
    <t xml:space="preserve">_x0001__x000b__x0001__x0002__x0006__x0014_Z?</t>
  </si>
  <si>
    <t xml:space="preserve">_x0014__x0001_?_x0008__x0001_~_x0002_</t>
  </si>
  <si>
    <t xml:space="preserve">_x0014__x0002_?_x0002_?@_x0001__x0002__x0006__x0014__x0003_?_x0006__x001b__x0014__x0004_?XUUUU}?@_x0008__x0015__x0004_?_x0005__x0001__x0008__x0004__x0001__x0002__x0006__x0014__x0005_?_x0003__x0002__x000e__x0014__x0006_??????_x0011_?@_x0001__x0002__x0006__x0014__x0007_?_x0003__x0002__x000e__x0014__x0008_???HeA?r@?_x000c__x0014_	a_x000f__x0001_</t>
  </si>
  <si>
    <t xml:space="preserve">_x0001__x000b__x0001__x0002__x0006__x0015_Z?</t>
  </si>
  <si>
    <t xml:space="preserve">_x0015__x0001_?	_x0001_~_x0002_</t>
  </si>
  <si>
    <t xml:space="preserve">_x0015__x0002_?`4?@_x0001__x0002__x0006__x0015__x0003_?_x0006__x001b__x0015__x0004_?@DDDDE?@_x0008__x0016__x0004_?_x0005__x0001__x0008__x0004__x0001__x0002__x0006__x0015__x0005_?_x0003__x0002__x000e__x0015__x0006_?????_x0008_]?@_x0001__x0002__x0006__x0015__x0007_?_x0003__x0002__x000e__x0015__x0008_?F?Y?k?W@?_x000c__x0015_	a_x000f__x0001_</t>
  </si>
  <si>
    <t xml:space="preserve">_x0001__x000b__x0001__x0002__x0006__x0016_Z?</t>
  </si>
  <si>
    <t xml:space="preserve">_x0016__x0001_?</t>
  </si>
  <si>
    <t xml:space="preserve">_x0016__x0002_?8?@_x0001__x0002__x0006__x0016__x0003_?_x0006__x001b__x0016__x0004_?|?@_x0008__x0017__x0004_?_x0005__x0001__x0008__x0004__x0001__x0002__x0006__x0016__x0005_?~_x0002_</t>
  </si>
  <si>
    <t xml:space="preserve">_x0016__x0006_??+?@_x0001__x0002__x0006__x0016__x0007_?_x0003__x0002__x000e__x0016__x0008_???@Ø¤a@?_x000c__x0016_	a_x000f__x0001_</t>
  </si>
  <si>
    <t xml:space="preserve">_x0001__x000b__x0001__x0002__x0006__x0017_Z?</t>
  </si>
  <si>
    <t xml:space="preserve">_x0017__x0001_?_x000b__x0001_~_x0002_</t>
  </si>
  <si>
    <t xml:space="preserve">_x0017__x0002_??@_x0001__x0002__x0006__x0017__x0003_?_x0006__x001b__x0017__x0004_??a@_x0008__x0018__x0004_?_x0005__x0001__x0008__x0004__x0001__x0002__x0006__x0017__x0005_?~_x0002_</t>
  </si>
  <si>
    <t xml:space="preserve">_x0017__x0006_?(?@_x0001__x0002__x0006__x0017__x0007_?~_x0002_</t>
  </si>
  <si>
    <t xml:space="preserve">_x0017__x0008_??+?@?_x000c__x0017_	a_x000f__x0001_</t>
  </si>
  <si>
    <t xml:space="preserve">_x0001__x000b__x0001__x0002__x0006__x0018_Z?</t>
  </si>
  <si>
    <t xml:space="preserve">_x0018__x0001_??~_x0002_</t>
  </si>
  <si>
    <t xml:space="preserve">_x0018__x0002_???@_x0001__x0002__x0006__x0018__x0003_?_x0006__x001b__x0018__x0004_??????^?@_x0008__x0019__x0004_?_x0005__x0001__x0008__x0004__x0001__x0002__x0006__x0018__x0005_?_x0003__x0002__x000e__x0018__x0006_?UUUU?E?@_x0001__x0002__x0006__x0018__x0007_?_x0003__x0002__x000e__x0018__x0008_???_x0005_o$?l@?_x000c__x0018_	a_x000f__x0001_</t>
  </si>
  <si>
    <t xml:space="preserve">_x0001__x000b__x0001__x0002__x0006__x0019_Z?</t>
  </si>
  <si>
    <t xml:space="preserve">_x0019__x0001_??~_x0002_</t>
  </si>
  <si>
    <t xml:space="preserve">_x0019__x0002_??</t>
  </si>
  <si>
    <t xml:space="preserve">?@_x0001__x0002__x0006__x0019__x0003_?_x0006__x001b__x0019__x0004_???@_x0008__x001a__x0004_?_x0005__x0001__x0008__x0004__x0001__x0002__x0006__x0019__x0005_?~_x0002_</t>
  </si>
  <si>
    <t xml:space="preserve">_x0019__x0006_????@_x0001__x0002__x0006__x0019__x0007_?_x0003__x0002__x000e__x0019__x0008_?_x0002_N-*_x000f_`]@?_x000c__x0019_	a_x000f__x0001_</t>
  </si>
  <si>
    <t xml:space="preserve">_x0001__x000b__x0001__x0002__x0006__x001a_Z?</t>
  </si>
  <si>
    <t xml:space="preserve">_x001a__x0002_?x?@_x0001__x0002__x0006__x001a__x0003_?_x0006__x001b__x001a__x0004_???@_x0008__x001b__x0004_?_x0005__x0001__x0008__x0004__x0001__x0002__x0006__x001a__x0005_?~_x0002_</t>
  </si>
  <si>
    <t xml:space="preserve">_x001a__x0006_??M?@_x0001__x0002__x0006__x001a__x0007_?_x0003__x0002__x000e__x001a__x0008_?Øµ?{_x0016__x0007_Y@?_x000c__x001a_	a_x000f__x0001_</t>
  </si>
  <si>
    <t xml:space="preserve">_x0001__x000b__x0001__x0002__x0006__x001b_Z?</t>
  </si>
  <si>
    <t xml:space="preserve">_x001b__x0001_?R~_x0002_</t>
  </si>
  <si>
    <t xml:space="preserve">_x001b__x0002_???A_x0001__x0002__x0006__x001b__x0003_?_x0006__x001b__x001b__x0004_?XUUU?[?@_x0008__x001c__x0004_?_x0005__x0001__x0008__x0004__x0001__x0002__x0006__x001b__x0005_?_x0003__x0002__x000e__x001b__x0006_???????_x0002_A_x0001__x0002__x0006__x001b__x0007_?_x0003__x0002__x000e__x001b__x0008_?E?cmn?Y@?_x000c__x001b_	a_x000f__x0001_</t>
  </si>
  <si>
    <t xml:space="preserve">_x0001__x000b__x0001__x0002__x0006__x001c_Z?</t>
  </si>
  <si>
    <t xml:space="preserve">_x001c__x0001_?_x000c__x0001_~_x0002_</t>
  </si>
  <si>
    <t xml:space="preserve">_x001c__x0002_??\?@_x0001__x0002__x0006__x001c__x0003_?_x0006__x001b__x001c__x0004_?XUUUUÏ£@_x0008__x001d__x0004_?_x0005__x0001__x0008__x0004__x0001__x0002__x0006__x001c__x0005_?_x0003__x0002__x000e__x001c__x0006_????????@_x0001__x0002__x0006__x001c__x0007_?_x0003__x0002__x000e__x001c__x0008_??óž]@?_x000c__x001c_	a_x000f__x0001_</t>
  </si>
  <si>
    <t xml:space="preserve">_x0001__x000b__x0001__x0002__x0006__x001d_Z?</t>
  </si>
  <si>
    <t xml:space="preserve">_x001d__x0001_??~_x0002_</t>
  </si>
  <si>
    <t xml:space="preserve">_x001d__x0002_? #?@_x0001__x0002__x0006__x001d__x0003_?_x0006__x001b__x001d__x0004_?É¿@_x0008__x001e__x0004_?_x0005__x0001__x0008__x0004__x0001__x0002__x0006__x001d__x0005_?~_x0002_</t>
  </si>
  <si>
    <t xml:space="preserve">_x001d__x0006_? _x000e_?@_x0001__x0002__x0006__x001d__x0007_?_x0003__x0002__x000e__x001d__x0008_??Í¦-?0\@?_x000c__x001d_	a_x000f__x0001_</t>
  </si>
  <si>
    <t xml:space="preserve">_x0001__x000b__x0001__x0002__x0006__x001e_Z?</t>
  </si>
  <si>
    <t xml:space="preserve">_x001e__x0001_??~_x0002_</t>
  </si>
  <si>
    <t xml:space="preserve">_x001e__x0002_????@_x0001__x0002__x0006__x001e__x0003_?_x0006__x001b__x001e__x0004_?:?@_x0008__x001f__x0004_?_x0005__x0001__x0008__x0004__x0001__x0002__x0006__x001e__x0005_?~_x0002_</t>
  </si>
  <si>
    <t xml:space="preserve">_x001e__x0006_?O?@_x0001__x0002__x0006__x001e__x0007_?_x0003__x0002__x000e__x001e__x0008_??_x0016_?.w?[@?_x000c__x001e_	a_x000f__x0001_</t>
  </si>
  <si>
    <t xml:space="preserve">_x0001__x000b__x0001__x0002__x0006__x001f_Z?</t>
  </si>
  <si>
    <t xml:space="preserve">_x001f__x0002_?@h?@_x0001__x0002__x0006__x001f__x0003_?_x0006__x001b__x001f__x0004_??????b?@_x0008_ _x0004_?_x0005__x0001__x0008__x0004__x0001__x0002__x0006__x001f__x0005_?_x0003__x0002__x000e__x001f__x0006_?UUUU?_x0014_?@_x0001__x0002__x0006__x001f__x0007_?_x0003__x0002__x000e__x001f__x0008_?T?LX??\@?_x000c__x001f_	a_x000f__x0001_</t>
  </si>
  <si>
    <t xml:space="preserve">_x0001__x000b_?D_x0015__x0012_l_x0002_**_x001e_2n_x001e_?.????.??????????????????_x0008__x0002__x0010_ _x000c__x001a__x0001_?_x0001_?_x0008__x0002__x0010_!_x000c__x001a__x0001_?_x0001_?_x0008__x0002__x0010_"_x000c__x001a__x0001_?_x0001_?_x0008__x0002__x0010_#_x000c__x001a__x0001_?_x0001_?_x0008__x0002__x0010_$_x000c__x001a__x0001_?_x0001_?_x0008__x0002__x0010_%_x000c__x001a__x0001_?_x0001_?_x0008__x0002__x0010_&amp;_x000c__x001a__x0001_?_x0001_?_x0008__x0002__x0010_'_x000c__x001a__x0001_?_x0001_?_x0008__x0002__x0010_(_x000c_J_x0001_?_x0001_?_x0008__x0002__x0010_)_x000c__x001a__x0001_?_x0001_?_x0008__x0002__x0010_*_x000c__x001a__x0001_?_x0001_?_x0008__x0002__x0010_+_x000c_Y_x0001_?_x0001_?_x0008__x0002__x0010_</t>
  </si>
  <si>
    <t xml:space="preserve">_x000c__x001a__x0001_?_x0001_?_x0008__x0002__x0010_-_x000c__x001a__x0001_?_x0001_?_x0008__x0002__x0010_._x000c__x001d__x0001__x0001__x000f__x0008__x0002__x0010_/_x000c__x001d__x0001__x0001__x000f__x0008__x0002__x0010_0</t>
  </si>
  <si>
    <t xml:space="preserve">_x001d__x0001__x0001__x000f__x0008__x0002__x0010_1</t>
  </si>
  <si>
    <t xml:space="preserve">_x001d__x0001__x0001__x000f__x0008__x0002__x0010_2</t>
  </si>
  <si>
    <t xml:space="preserve">_x001d__x0001__x0001__x000f__x0008__x0002__x0010_3</t>
  </si>
  <si>
    <t xml:space="preserve">_x001d__x0001__x0001__x000f__x0008__x0002__x0010_4</t>
  </si>
  <si>
    <t xml:space="preserve">_x001d__x0001__x0001__x000f__x0008__x0002__x0010_5</t>
  </si>
  <si>
    <t xml:space="preserve">_x001d__x0001__x0001__x000f__x0008__x0002__x0010_6</t>
  </si>
  <si>
    <t xml:space="preserve">_x001d__x0001__x0001__x000f__x0008__x0002__x0010_7</t>
  </si>
  <si>
    <t xml:space="preserve">_x001d__x0001__x0001__x000f__x0008__x0002__x0010_8</t>
  </si>
  <si>
    <t xml:space="preserve">_x001d__x0001__x0001__x000f__x0008__x0002__x0010_9</t>
  </si>
  <si>
    <t xml:space="preserve">_x001d__x0001__x0001__x000f__x0008__x0002__x0010_:</t>
  </si>
  <si>
    <t xml:space="preserve">_x001d__x0001__x0001__x000f__x0008__x0002__x0010_;</t>
  </si>
  <si>
    <t xml:space="preserve">_x001d__x0001__x0001__x000f__x0008__x0002__x0010_&lt;</t>
  </si>
  <si>
    <t xml:space="preserve">_x001d__x0001__x0001__x000f__x0008__x0002__x0010_=</t>
  </si>
  <si>
    <t xml:space="preserve">_x001d__x0001__x0001__x000f__x0008__x0002__x0010_&gt;</t>
  </si>
  <si>
    <t xml:space="preserve">_x001d__x0001__x0001__x000f__x0008__x0002__x0010_?</t>
  </si>
  <si>
    <t xml:space="preserve">_x001d__x0001__x0001__x000f__x0001__x0002__x0006_ Z?</t>
  </si>
  <si>
    <t xml:space="preserve"> _x0001_??~_x0002_</t>
  </si>
  <si>
    <t xml:space="preserve"> _x0002_??_x001d_?@_x0001__x0002__x0006_ _x0003_?_x0006__x001b_ _x0004_?PÅ¨Æ¯Æ¯á»¤?@_x0008_!_x0004_?_x0005__x0001__x0008__x0004__x0001__x0002__x0006_ _x0005_?_x0003__x0002__x000e_ _x0006_?á»¤Ãšá»¤á»¤Å¨??@_x0001__x0002__x0006_ _x0007_?_x0003__x0002__x000e_ _x0008_?r _x001f_?á»´?[@?_x000c_ 	áº¡_x000f__x0001_</t>
  </si>
  <si>
    <t xml:space="preserve">_x0001__x000b__x0001__x0002__x0006_!Z?</t>
  </si>
  <si>
    <t xml:space="preserve">!_x0001_?</t>
  </si>
  <si>
    <t xml:space="preserve">!_x0002_???@_x0001__x0002__x0006_!_x0003_?_x0006__x001b_!_x0004_??@_x0008_"_x0004_?_x0005__x0001__x0008__x0004__x0001__x0002__x0006_!_x0005_?~_x0002_</t>
  </si>
  <si>
    <t xml:space="preserve">!_x0006_?6?@_x0001__x0002__x0006_!_x0007_?_x0003__x0002__x000e_!_x0008_??Ä&lt;RL?Y@?_x000c_!	a_x000f__x0001_</t>
  </si>
  <si>
    <t xml:space="preserve">_x0001__x000b__x0001__x0002__x0006_"Z?</t>
  </si>
  <si>
    <t xml:space="preserve">"_x0001_?T~_x0002_
"_x0002_?z?@_x0001__x0002__x0006_"_x0003_?_x0006__x001b_"_x0004_?PUUUUU?@_x0008_#_x0004_?_x0005__x0001__x0008__x0004__x0001__x0002__x0006_"_x0005_?_x0003__x0002__x000e_"_x0006_?UUUUU??@_x0001__x0002__x0006_"_x0007_?_x0003__x0002__x000e_"_x0008_???"??M`@?_x000c_"	a_x000f__x0001_</t>
  </si>
  <si>
    <t xml:space="preserve">_x0001__x000b__x0001__x0002__x0006_#Z?</t>
  </si>
  <si>
    <t xml:space="preserve">#_x0001_?_x000e__x0001_~_x0002_</t>
  </si>
  <si>
    <t xml:space="preserve">#_x0002_???@_x0001__x0002__x0006_#_x0003_?_x0006__x001b_#_x0004_?_x0018_?@_x0008_$_x0004_?_x0005__x0001__x0008__x0004__x0001__x0002__x0006_#_x0005_?~_x0002_</t>
  </si>
  <si>
    <t xml:space="preserve">#_x0006_??@_x0001__x0002__x0006_#_x0007_?_x0003__x0002__x000e_#_x0008_?E{?_x001d_??\@?_x000c_#	a_x000f__x0001_</t>
  </si>
  <si>
    <t xml:space="preserve">_x0001__x000b__x0001__x0002__x0006_$Z?</t>
  </si>
  <si>
    <t xml:space="preserve">$_x0002_?Ûº@_x0001__x0002__x0006_$_x0003_?_x0006__x001b_$_x0004_?XUUUU??@_x0008_%_x0004_?_x0005__x0001__x0008__x0004__x0001__x0002__x0006_$_x0005_?_x0003__x0002__x000e_$_x0006_??????_x0011_?@_x0001__x0002__x0006_$_x0007_?_x0003__x0002__x000e_$_x0008_??&amp;?{?L]@?_x000c_$	a_x000f__x0001_</t>
  </si>
  <si>
    <t xml:space="preserve">_x0001__x000b__x0001__x0002__x0006_%Z?</t>
  </si>
  <si>
    <t xml:space="preserve">%_x0001_?_x000f__x0001_~_x0002_</t>
  </si>
  <si>
    <t xml:space="preserve">%_x0002_??@_x0001__x0002__x0006_%_x0003_?_x0006__x001b_%_x0004_??j@_x0008_&amp;_x0004_?_x0005__x0001__x0008__x0004__x0001__x0002__x0006_%_x0005_?~_x0002_</t>
  </si>
  <si>
    <t xml:space="preserve">%_x0006_???@_x0001__x0002__x0006_%_x0007_?_x0003__x0002__x000e_%_x0008_?RßŠ???_@?_x000c_%	a_x000f__x0001_</t>
  </si>
  <si>
    <t xml:space="preserve">_x0001__x000b__x0001__x0002__x0006_&amp;Z?</t>
  </si>
  <si>
    <t xml:space="preserve">&amp;_x0002_???@_x0001__x0002__x0006_&amp;_x0003_?_x0006__x001b_&amp;_x0004_???@_x0008_'_x0004_?_x0005__x0001__x0008__x0004__x0001__x0002__x0006_&amp;_x0005_?~_x0002_</t>
  </si>
  <si>
    <t xml:space="preserve">&amp;_x0006_?_x0013_?@_x0001__x0002__x0006_&amp;_x0007_?_x0003__x0002__x000e_&amp;_x0008_??)Ê‚??\@?_x000c_&amp;	a_x000f__x0001_</t>
  </si>
  <si>
    <t xml:space="preserve">_x0001__x000b__x0001__x0002__x0006_'Z?</t>
  </si>
  <si>
    <t xml:space="preserve">'_x0001_?_x0010__x0001_~_x0002_</t>
  </si>
  <si>
    <t xml:space="preserve">'_x0002_???@_x0001__x0002__x0006_'_x0003_?_x0006__x001b_'_x0004_??|@_x0008_(_x0004_?_x0005__x0001__x0008__x0004__x0001__x0002__x0006_'_x0005_?~_x0002_</t>
  </si>
  <si>
    <t xml:space="preserve">'_x0006_?_?@_x0001__x0002__x0006_'_x0007_?_x0003__x0002__x000e_'_x0008_?z?y?S?`@?_x000c_'	a_x000f__x0001_</t>
  </si>
  <si>
    <t xml:space="preserve">_x0001__x000b__x0001__x0002__x0006_(Z?</t>
  </si>
  <si>
    <t xml:space="preserve">(_x0002_?</t>
  </si>
  <si>
    <t xml:space="preserve">?@_x0001__x0002__x0006_(_x0003_?_x0006__x001b_(_x0004_?XUUUU5q@_x0008_)_x0004_?_x0005__x0001__x0008__x0004__x0001__x0002__x0006_(_x0005_?_x0003__x0002__x000e_(_x0006_??????0?@_x0001__x0002__x0006_(_x0007_?_x0003__x0002__x000e_(_x0008_?z_x0002_??Õµ^@?_x000c_(	a_x000f__x0001_</t>
  </si>
  <si>
    <t xml:space="preserve">_x0001__x000b__x0001__x0002__x0006_)Z?</t>
  </si>
  <si>
    <t xml:space="preserve">)_x0001_?_x0011__x0001_~_x0002_</t>
  </si>
  <si>
    <t xml:space="preserve">)_x0002_???@_x0001__x0002__x0006_)_x0003_?_x0006__x001b_)_x0004_??????J?@_x0008_*_x0004_?_x0005__x0001__x0008__x0004__x0001__x0002__x0006_)_x0005_?_x0003__x0002__x000e_)_x0006_?UUUUU?@_x0001__x0002__x0006_)_x0007_?_x0003__x0002__x000e_)_x0008_??r</t>
  </si>
  <si>
    <t xml:space="preserve">^N?c@?_x000c_)	a_x000f__x0001_</t>
  </si>
  <si>
    <t xml:space="preserve">_x0001__x000b__x0001__x0002__x0006_*Z?</t>
  </si>
  <si>
    <t xml:space="preserve">*_x0001_?_x0012__x0001_~_x0002_</t>
  </si>
  <si>
    <t xml:space="preserve">*_x0002_?V?@_x0001__x0002__x0006_*_x0003_?_x0006__x001b_*_x0004_???????v@_x0008_+_x0004_?_x0005__x0001__x0008__x0004__x0001__x0002__x0006_*_x0005_?_x0003__x0002__x000e_*_x0006_?UUUUU)?@_x0001__x0002__x0006_*_x0007_?_x0003__x0002__x000e_*_x0008_?3??j&gt;?c@?_x000c_*	áº£_x000f__x0001_</t>
  </si>
  <si>
    <t xml:space="preserve">_x0001__x000b__x0001__x0002__x0006_+Z?</t>
  </si>
  <si>
    <t xml:space="preserve">+_x0001_?_x0015__x0001_~_x0002_</t>
  </si>
  <si>
    <t xml:space="preserve">+_x0002_?</t>
  </si>
  <si>
    <t xml:space="preserve">?@_x0001__x0002__x0006_+_x0003_?_x0006__x001b_+_x0004_?XÆ¯Å¨Ã™Ãš_x0017_?@_x0008_</t>
  </si>
  <si>
    <t xml:space="preserve">_x0004_?_x0005__x0001__x0008__x0004__x0001__x0002__x0006_+_x0005_?_x0003__x0002__x000e_+_x0006_????????@_x0001__x0002__x0006_+_x0007_?_x0003__x0002__x000e_+_x0008_?LZtÃ“?B^@?_x000c_+	áº£_x000f__x0001_</t>
  </si>
  <si>
    <t xml:space="preserve">_x0001_?_x0013__x0001_~_x0002_</t>
  </si>
  <si>
    <t xml:space="preserve">_x0002_?j?@_x0001__x0002__x0006_</t>
  </si>
  <si>
    <t xml:space="preserve">_x0004_??????_x0012_?@_x0008_-_x0004_?_x0005__x0001__x0008__x0004__x0001__x0002__x0006_</t>
  </si>
  <si>
    <t xml:space="preserve">_x0006_?Ãšá»¦Ãšá»¦Ãšw?@_x0001__x0002__x0006_</t>
  </si>
  <si>
    <t xml:space="preserve">_x0008_??!}0)_x0013_Ã @?_x000c_</t>
  </si>
  <si>
    <t xml:space="preserve">	áº¡_x000f__x0001_</t>
  </si>
  <si>
    <t xml:space="preserve">_x0001__x000b__x0001__x0002__x0006_-Z?</t>
  </si>
  <si>
    <t xml:space="preserve">-_x0001_?_x0014__x0001_~_x0002_</t>
  </si>
  <si>
    <t xml:space="preserve">-_x0002_??_x001f__x0007_Ã€_x0001__x0002__x0006_-_x0003_?_x0006__x001b_-_x0004_????@_x0008__x0006__x0004_?_x0005__x0001__x0008__x0004__x0001__x0002__x0006_-_x0005_?~_x0002_</t>
  </si>
  <si>
    <t xml:space="preserve">-_x0006_??4</t>
  </si>
  <si>
    <t xml:space="preserve">áº _x0001__x0002__x0006_-_x0007_?_x0003__x0002__x000e_-_x0008_?52?7??S@?_x000c_-	Ã _x000f__x0001_</t>
  </si>
  <si>
    <t xml:space="preserve">_x0001__x000b_?_x001a_.ZZ???????Z	?_x001a_/ZZ??????ZZ	?_x001a_0ZZZZZZZZZZ	?_x001a_1ZZZZZZZZZZ	?_x001a_2ZZZZZZZZZZ	?_x001a_3ZZZZZZZZZZ	?_x001a_4ZZZZZZZZZZ	?_x001a_5ZZZZZZZZZZ	?_x001a_6ZZZZZZZZZZ	?_x001a_7ZZZZZZZZZZ	?_x001a_8ZZZZZZZZZZ	?_x001a_9ZZZZZZZZZZ	?_x001a_:ZZZZZZZZZZ	?_x001a_;ZZZZZZZZZZ	?_x001a_&lt;ZZZZZZZZZZ	?_x001a_=ZZZZZZZZZZ	?_x001a_&gt;ZZZZZZZZZZ	?_x0016_?_x0002_????????	?Ä?_x000c_l_x0002_??????????????_x001e__x001e__x001e__x001e__x001e__x001e__x001e__x001e__x001e__x001e__x001e__x001e__x001e__x001e__x001e__x001e__x001e__x0008__x0002__x0010_@_x0002_</t>
  </si>
  <si>
    <t xml:space="preserve">_x001d__x0001__x0001__x000f__x0008__x0002__x0010_Ã_x0002_</t>
  </si>
  <si>
    <t xml:space="preserve">_x001d__x0001__x0001__x000f__x0008__x0002__x0010_B_x0002_</t>
  </si>
  <si>
    <t xml:space="preserve">_x001d__x0001__x0001__x000f__x0008__x0002__x0010_C_x0002_</t>
  </si>
  <si>
    <t xml:space="preserve">_x001d__x0001__x0001__x000f__x0008__x0002__x0010_Ä_x0002_</t>
  </si>
  <si>
    <t xml:space="preserve">_x001d__x0001__x0001__x000f__x0008__x0002__x0010_Ã‰_x0002_</t>
  </si>
  <si>
    <t xml:space="preserve">_x001d__x0001__x0001__x000f__x0008__x0002__x0010_F_x0002_</t>
  </si>
  <si>
    <t xml:space="preserve">_x001d__x0001__x0001__x000f__x0008__x0002__x0010_G_x0002_</t>
  </si>
  <si>
    <t xml:space="preserve">_x001d__x0001__x0001__x000f__x0008__x0002__x0010_H_x0002_</t>
  </si>
  <si>
    <t xml:space="preserve">_x001d__x0001__x0001__x000f__x0008__x0002__x0010_ÃŒ_x0002_</t>
  </si>
  <si>
    <t xml:space="preserve">_x001d__x0001__x0001__x000f__x0008__x0002__x0010_J_x0002_</t>
  </si>
  <si>
    <t xml:space="preserve">_x001d__x0001__x0001__x000f__x0008__x0002__x0010_K_x0002_</t>
  </si>
  <si>
    <t xml:space="preserve">_x001d__x0001__x0001__x000f__x0008__x0002__x0010_L_x0002_</t>
  </si>
  <si>
    <t xml:space="preserve">_x001d__x0001__x0001__x000f__x0008__x0002__x0010_M_x0002_</t>
  </si>
  <si>
    <t xml:space="preserve">_x001d__x0001__x0001__x000f__x0008__x0002__x0010_N_x0002_</t>
  </si>
  <si>
    <t xml:space="preserve">_x001d__x0001__x0001__x000f__x0008__x0002__x0010_Ã”_x0002_</t>
  </si>
  <si>
    <t xml:space="preserve">_x001d__x0001__x0001__x000f__x0008__x0002__x0010_P_x0002_</t>
  </si>
  <si>
    <t xml:space="preserve">_x001d__x0001__x0001__x000f__x0008__x0002__x0010_Q_x0002_</t>
  </si>
  <si>
    <t xml:space="preserve">_x001d__x0001__x0001__x000f__x0008__x0002__x0010_R_x0002_</t>
  </si>
  <si>
    <t xml:space="preserve">_x001d__x0001__x0001__x000f__x0008__x0002__x0010_S_x0002_</t>
  </si>
  <si>
    <t xml:space="preserve">_x001d__x0001__x0001__x000f__x0008__x0002__x0010_T_x0002_</t>
  </si>
  <si>
    <t xml:space="preserve">_x001d__x0001__x0001__x000f__x0008__x0002__x0010_á»¦_x0002_</t>
  </si>
  <si>
    <t xml:space="preserve">_x001d__x0001__x0001__x000f__x0008__x0002__x0010_V_x0002_</t>
  </si>
  <si>
    <t xml:space="preserve">_x001d__x0001__x0001__x000f__x0008__x0002__x0010_W_x0002_</t>
  </si>
  <si>
    <t xml:space="preserve">_x001d__x0001__x0001__x000f__x0008__x0002__x0010_X_x0002_</t>
  </si>
  <si>
    <t xml:space="preserve">_x001d__x0001__x0001__x000f__x0008__x0002__x0010_á»²_x0002_</t>
  </si>
  <si>
    <t xml:space="preserve">_x001d__x0001__x0001__x000f__x0008__x0002__x0010_Z_x0002_</t>
  </si>
  <si>
    <t xml:space="preserve">_x001d__x0001__x0001__x000f__x0008__x0002__x0010_[_x0002_</t>
  </si>
  <si>
    <t xml:space="preserve">_x001d__x0001__x0001__x000f__x0008__x0002__x0010_\_x0002_</t>
  </si>
  <si>
    <t xml:space="preserve">_x001d__x0001__x0001__x000f__x0008__x0002__x0010_]_x0002_</t>
  </si>
  <si>
    <t xml:space="preserve">_x001d__x0001__x0001__x000f__x0008__x0002__x0010_^_x0002_</t>
  </si>
  <si>
    <t xml:space="preserve">_x001d__x0001__x0001__x000f__x0008__x0002__x0010___x0002_</t>
  </si>
  <si>
    <t xml:space="preserve">_x001d__x0001__x0001__x000f_?_x0016_@_x0002_????????	?_x0016_Ã_x0002_????????	?_x0016_B_x0002_????????	?_x0016_C_x0002_????????	?_x0016_Ä_x0002_????????	?_x0016_áºº_x0002_????????	?_x0016_F_x0002_????????	?_x0016_G_x0002_????????	?_x0016_H_x0002_????????	?_x0016_Ã_x0002_????????	?_x0016_J_x0002_????????	?_x0016_K_x0002_????????	?_x0016_L_x0002_????????	?_x0016_M_x0002_????????	?_x0016_N_x0002_????????	?_x0016_Æ _x0002_????????	?_x0016_P_x0002_????????	?_x0016_Q_x0002_????????	?_x0016_R_x0002_????????	?_x0016_S_x0002_????????	?_x0016_T_x0002_????????	?_x0016_á»¦_x0002_????????	?_x0016_V_x0002_????????	?_x0016_W_x0002_????????	?_x0016_X_x0002_????????	?_x0016_Ã_x0002_????????	?_x0016_Z_x0002_????????	?_x0016_[_x0002_????????	?_x0016_\_x0002_????????	?_x0016_]_x0002_????????	?_x0016_^_x0002_????????	?_x0016___x0002_????????	?Ä?_x0005_l_x0002__x001a__x001a__x001a__x001a__x001a__x001a__x001a__x001a__x001a__x001a__x001a__x001a__x001a__x001a__x001a__x001a__x001a__x001a__x001a__x001a__x001a__x001a__x001a__x001a__x001a__x001a__x001a__x001a__x001a__x001a__x001a__x0008__x0002__x0010_`_x0002_</t>
  </si>
  <si>
    <t xml:space="preserve">_x001d__x0001__x0001__x000f__x0008__x0002__x0010_Ã£_x0002_</t>
  </si>
  <si>
    <t xml:space="preserve">_x001d__x0001__x0001__x000f__x0008__x0002__x0010_b_x0002_</t>
  </si>
  <si>
    <t xml:space="preserve">_x001d__x0001__x0001__x000f__x0008__x0002__x0010_c_x0002_</t>
  </si>
  <si>
    <t xml:space="preserve">_x001d__x0001__x0001__x000f__x0008__x0002__x0010_Ä‘_x0002_</t>
  </si>
  <si>
    <t xml:space="preserve">_x001d__x0001__x0001__x000f__x0008__x0002__x0010_áº¹_x0002_</t>
  </si>
  <si>
    <t xml:space="preserve">_x001d__x0001__x0001__x000f__x0008__x0002__x0010_f_x0002_</t>
  </si>
  <si>
    <t xml:space="preserve">_x001d__x0001__x0001__x000f__x0008__x0002__x0010_g_x0002_</t>
  </si>
  <si>
    <t xml:space="preserve">_x001d__x0001__x0001__x000f__x0008__x0002__x0010_h_x0002_</t>
  </si>
  <si>
    <t xml:space="preserve">_x001d__x0001__x0001__x000f__x0008__x0002__x0010_á»‰_x0002_</t>
  </si>
  <si>
    <t xml:space="preserve">_x001d__x0001__x0001__x000f__x0008__x0002__x0010_j_x0002_</t>
  </si>
  <si>
    <t xml:space="preserve">_x001d__x0001__x0001__x000f__x0008__x0002__x0010_k_x0002_</t>
  </si>
  <si>
    <t xml:space="preserve">_x001d__x0001__x0001__x000f__x0008__x0002__x0010_l_x0002_</t>
  </si>
  <si>
    <t xml:space="preserve">_x001d__x0001__x0001__x000f__x0008__x0002__x0010_m_x0002_</t>
  </si>
  <si>
    <t xml:space="preserve">_x001d__x0001__x0001__x000f__x0008__x0002__x0010_n_x0002_</t>
  </si>
  <si>
    <t xml:space="preserve">_x001d__x0001__x0001__x000f__x0008__x0002__x0010_Ãµ_x0002_</t>
  </si>
  <si>
    <t xml:space="preserve">_x001d__x0001__x0001__x000f__x0008__x0002__x0010_p_x0002_</t>
  </si>
  <si>
    <t xml:space="preserve">_x001d__x0001__x0001__x000f__x0008__x0002__x0010_q_x0002_</t>
  </si>
  <si>
    <t xml:space="preserve">_x001d__x0001__x0001__x000f__x0008__x0002__x0010_r_x0002_</t>
  </si>
  <si>
    <t xml:space="preserve">_x001d__x0001__x0001__x000f__x0008__x0002__x0010_s_x0002_</t>
  </si>
  <si>
    <t xml:space="preserve">_x001d__x0001__x0001__x000f__x0008__x0002__x0010_t_x0002_</t>
  </si>
  <si>
    <t xml:space="preserve">_x001d__x0001__x0001__x000f__x0008__x0002__x0010_á»§_x0002_</t>
  </si>
  <si>
    <t xml:space="preserve">_x001d__x0001__x0001__x000f__x0008__x0002__x0010_v_x0002_</t>
  </si>
  <si>
    <t xml:space="preserve">_x001d__x0001__x0001__x000f__x0008__x0002__x0010_w_x0002_</t>
  </si>
  <si>
    <t xml:space="preserve">_x001d__x0001__x0001__x000f__x0008__x0002__x0010_x_x0002_</t>
  </si>
  <si>
    <t xml:space="preserve">_x001d__x0001__x0001__x000f__x0008__x0002__x0010_á»µ_x0002_</t>
  </si>
  <si>
    <t xml:space="preserve">_x001d__x0001__x0001__x000f__x0008__x0002__x0010_z_x0002_</t>
  </si>
  <si>
    <t xml:space="preserve">_x001d__x0001__x0001__x000f__x0008__x0002__x0010_{_x0002_</t>
  </si>
  <si>
    <t xml:space="preserve">_x001d__x0001__x0001__x000f__x0008__x0002__x0010_|_x0002_</t>
  </si>
  <si>
    <t xml:space="preserve">_x001d__x0001__x0001__x000f__x0008__x0002__x0010_}_x0002_</t>
  </si>
  <si>
    <t xml:space="preserve">_x001d__x0001__x0001__x000f__x0008__x0002__x0010_~_x0002_</t>
  </si>
  <si>
    <t xml:space="preserve">_x001d__x0001__x0001__x000f__x0008__x0002__x0010__x0002_</t>
  </si>
  <si>
    <t xml:space="preserve">_x001d__x0001__x0001__x000f_?_x0016_`_x0002_????????	?_x0016_áº£_x0002_????????	?_x0016_b_x0002_????????	?_x0016_c_x0002_????????	?_x0016_Ä‘_x0002_????????	?_x0016_áº½_x0002_????????	?_x0016_f_x0002_????????	?_x0016_g_x0002_????????	?_x0016_h_x0002_????????	?_x0016_Ã­_x0002_????????	?_x0016_j_x0002_????????	?_x0016_k_x0002_????????	?_x0016_l_x0002_????????	?_x0016_m_x0002_????????	?_x0016_n_x0002_????????	?_x0016_á»_x0002_????????	?_x0016_p_x0002_????????	?_x0016_q_x0002_????????	?_x0016_r_x0002_????????	?_x0016_s_x0002_????????	?_x0016_t_x0002_????????	?_x0016_Å©_x0002_????????	?_x0016_v_x0002_????????	?_x0016_w_x0002_????????	?_x0016_x_x0002_????????	?_x0016_á»¹_x0002_????????	?_x0016_z_x0002_????????	?_x0016_{_x0002_????????	?_x0016_|_x0002_????????	?_x0016_}_x0002_????????	?_x0016_~_x0002_????????	?_x0016__x0002_????????	?Ä?_x0005_l_x0002__x001a__x001a__x001a__x001a__x001a__x001a__x001a__x001a__x001a__x001a__x001a__x001a__x001a__x001a__x001a__x001a__x001a__x001a__x001a__x001a__x001a__x001a__x001a__x001a__x001a__x001a__x001a__x001a__x001a__x001a__x001a__x0008__x0002__x0010_?_x0002_</t>
  </si>
  <si>
    <t xml:space="preserve">_x001d__x0001__x0001__x000f__x0008__x0002__x0010_?_x0002_</t>
  </si>
  <si>
    <t xml:space="preserve">_x001d__x0001__x0001__x000f_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_x0016_?_x0002_????????	?Ä?_x0005_l_x0002__x001a__x001a__x001a__x001a__x001a__x001a__x001a__x001a__x001a__x001a__x001a__x001a__x001a__x001a__x001a__x001a__x001a__x001a__x001a__x001a__x001a__x001a__x001a__x001a__x001a__x001a__x001a__x001a__x001a__x001a__x001a__x0008__x0002__x0010_?_x0002_</t>
  </si>
  <si>
    <t xml:space="preserve">_x001d__x0001__x0001__x000f_?_x0016_?_x0002_????????	?_x0016_?_x0002_????????	?_x0016_?_x0002_????????	?_x0016_?_x0002_????????	?_x0016_?_x0002_????????	?_x0016_?_x0002_????????	?_x0016_?_x0002_????????	?_x0016_?_x0002_????????	?_x0016_?_x0002_????????	?_x0016_?_x0001_?_x001a__x001a__x001a__x001a__x001a__x001a__x001a__x001a_&gt;_x0002__x0012_?@_x001d__x000f__x0003__x000f__x0002__x0001__x000f__x000f__x0002__x0002_?:_x0007__x0004__x0005__x0008_	_x0003__x0003__x0008_		_x0001__x0001_	_x0004__x0005__x0002__x0003__x0004__x0005__x0004__x0005__x0004__x0005__x0006__x0007_?_x0006_7?_x0001_</t>
  </si>
  <si>
    <t xml:space="preserve">_x0007_ShÃªÃ©t12</t>
  </si>
  <si>
    <t xml:space="preserve">ThÃ¬sWá»rkbÃ²Æ¡k_x001a__x0002__x0001_????_x0012_?????_x0003_Sháº»áº¹t1_x000e__x0002__x0001__x0013_????????_x0010_?_x0003_Sháº¹Ãªt2_x000e__x0002__x0001__x0005__x0007_???? ?_x0003_Sháº½áº¹t3_x000e__x0002__x0001_????????????0?_x0003__x0001__x0002__x0003__x0004__x0005__x0006__x0007__x0008_	</t>
  </si>
  <si>
    <t xml:space="preserve">_x000e__x000f_????_x0011__x0012__x0013__x0014__x0015__x0016__x0017__x0018__x0019__x001a__x001b__x001c__x001d__x001e__x001f_????!"#$%&amp;'()*+</t>
  </si>
  <si>
    <t xml:space="preserve">-./????123456789:;&lt;=&gt;?????Ã‚BCÄáººFGHá»ˆJKLMNÃ’????QRSTÃ™VWXá»²Z[\]^_????ÄƒbcÄ‘ÃªfghÃ¬jklmnÃ³????qrstá»§vwxá»³z{|}~????_x0001__x0016__x0001_??_x0002_?_x0002_?????_x0002__x001f__x0003__x0001_?Ãš?á»¤??#_x0001_????_x0001__x0001_??????????_x0010__x0003__x0005__x0007_????????_x0001__x0001__x0008_????x_x0008_??MÃŠ??????????_x0001__x0001_???_x000c_????????????????????????????????????????????????????????????????????????????????????????????????????????????????????????????????(_x0002_SL????_x0001_S_x0010_????_x0001_S?????_x0002_&lt;??????_x0001__x0001__x0001_N0{00020819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ThisWorkboo_x0010_k"</t>
  </si>
  <si>
    <t xml:space="preserve">?Bas_x0001__x0002_?0{00020P819-_x0010_0_x0003__x0008_C_x0007__x0014__x0002__x0012__x0001_$0046}?</t>
  </si>
  <si>
    <t xml:space="preserve">|Global_x0001_?_x0010_Spac_x0001_?Fal_x0004_se_x000c_dCreat_x0008_abl_x0015__x001f_Pred?ecla_x0006_Id?_x0008_Tru</t>
  </si>
  <si>
    <t xml:space="preserve">BExpo_x0004_se_x0014__x001c_TemplateDeriv_x0003__x0002__x0012_?Bustomi_x0006_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1"</t>
  </si>
  <si>
    <t xml:space="preserve">?B_x0004_as_x0002_t0{000?20820- _x0004__x0008__x000e_C_x0014__x0002__x001c__x0001_$0046_x0002_}</t>
  </si>
  <si>
    <t xml:space="preserve">|Global!_x0001_?Spac_x0001_?Fa_x0008_lse_x000c_dCrea_x0010_tabl_x0015__x001f_Pre decla_x0006_Id_x0011_?Tru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2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3"</t>
  </si>
  <si>
    <t xml:space="preserve">BExp_x0008_ose_x0014__x001c_TemplateDeri_x0006_v_x0002_$?Bustom_x000c_iz_x0004_D_x0003_2Sheet4_x000e__x0002__x0001__x0006__x000c_????@?_x0003_Sheet5_x000e__x0002__x0001_????????????P?_x0003_Sheet6_x000e__x0002__x0001_	_x000b_????`?_x0003_Sheet7_x000e__x0002__x0001_????????????p?_x0003_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4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5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6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7"</t>
  </si>
  <si>
    <t xml:space="preserve">BExp_x0008_ose_x0014__x001c_TemplateDeri_x0006_v_x0002_$?Bustom_x000c_iz_x0004_D_x0003_2Sheet8_x000e__x0002_</t>
  </si>
  <si>
    <t xml:space="preserve">_x000e_??????_x0003_Sheet9_x000e__x0002__x0001_??????????????_x0003_Sheet10_x0010__x0002__x0001_</t>
  </si>
  <si>
    <t xml:space="preserve">_x0010_??????_x0003_Sheet11_x0010__x0002__x0001_??????????????_x0003_?????????????????????????????????????????????????????????????????????????????????????????????????????????????????????????????????????????????????????????????????????????????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8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@et9"</t>
  </si>
  <si>
    <t xml:space="preserve">BExp_x0008_ose_x0014__x001c_TemplateDeri_x0006_v_x0002_$?Bustom_x000c_iz_x0004_D_x0003_2_x0001__x0016__x0001_??_x0002_?_x0002_?????_x0002__x001f__x0003__x0001_?U?U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?et10"</t>
  </si>
  <si>
    <t xml:space="preserve">?_x0008_Bas_x0002_x0{00?020820- _x001d__x0004__x0008_C_x0014__x0002__x001c__x0001_$004_x0004_6}</t>
  </si>
  <si>
    <t xml:space="preserve">|GlobaBl_x0001_?Spac_x0001_?F_x0010_alse_x000c_dCre atabl_x0015__x001f_Pr@edecla_x0006_I"d?Tru</t>
  </si>
  <si>
    <t xml:space="preserve">BEx_x0010_pose_x0014__x001c_TemplateDer_x000c_iv_x0002_$?Busto_x0018_miz_x0004_D_x0003_2_x0001__x0016__x0001_??_x0002_?_x0002_?????_x0002__x001f__x0003__x0001_?UIT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?et11"</t>
  </si>
  <si>
    <t xml:space="preserve">BEx_x0010_pose_x0014__x001c_TemplateDer_x000c_iv_x0002_$?Busto_x0018_miz_x0004_D_x0003_2Sheet12_x0010__x0002__x000f__x0004_??????_x0003__x0010_????????????_x0003__x0001_2?_x0001__VBA_PROJECT_x001a__x0002_?????????????_x0001_o_x0010_dir_x0008__x0002_??????????????_x0002__x0001__x0016__x0001_??_x0002_?_x0002_?????_x0002__x001f__x0003__x0001_?UKT??#_x0001_????_x0001__x0001_??????????_x0010__x0003__x0005__x0007_????????_x0001__x0001__x0008_????x_x0008_??ME??????????_x0001__x0001_???_x000c_????????????????????????????????????????????????????????????????????????????????????????????????????????????????????????????????(_x0002_SL????_x0001_S_x0010_????_x0001_S?????_x0002_&lt;??????_x0001__x0001__x0001_N0{00020820-0000-0000-C000-000000000046}????_x0001__x0001_8_x0002_???????_x0010_??(_x0002__x0001_??????????_x001d_%????H??_x0001_?????????????????????????????????????????????????????????????????????????????????????????????_x0001_????_x0001__x0001__x0008_????x????_x0001_??Attribute VB_Name = "She?et12"</t>
  </si>
  <si>
    <t xml:space="preserve">BEx_x0010_pose_x0014__x001c_TemplateDer_x000c_iv_x0002_$?Busto_x0018_miz_x0004_D_x0003_2????????</t>
  </si>
  <si>
    <t xml:space="preserve">_x0001__x0004__x0001__x0005__x0001__x0006__x0001__x0007__x0001__x0008__x0001_	_x0001_</t>
  </si>
  <si>
    <t xml:space="preserve">_x0001__x000b__x0001__x000c__x0001_?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áº¢_x0001_B_x0001_C_x0001_Ä_x0001_áºº_x0001_F_x0001_G_x0001_H_x0001_á»ˆ_x0001_J_x0001_K_x0001_L_x0001_M_x0001_N_x0001_Ã•_x0001_P_x0001_Q_x0001_R_x0001_S_x0001_T_x0001_á»¤_x0001_V_x0001_W_x0001_X_x0001_Ã_x0001_Z_x0001_[_x0001_\_x0001_]_x0001_^_x0001___x0001_`_x0001_Ã¢_x0001_b_x0001_c_x0001_Ä‘_x0001_áº»_x0001_f_x0001_g_x0001_h_x0001_Ã­_x0001_j_x0001_k_x0001_l_x0001_m_x0001_n_x0001_Ã²_x0001_p_x0001_q_x0001_r_x0001_s_x0001_t_x0001_Å©_x0001_v_x0001_w_x0001_x_x0001_á»³_x0001_z_x0001_{_x0001_|_x0001_}_x0001_~_x0001_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????????_x0001_?_x0001_?_x0001_?_x0001_?_x0001_?_x0001_?_x0001_?_x0001_?_x0001_?_x0001_?_x0001_?_x0001_?_x0001_?_x0001_????????????????????????????????????????????????????????????????????????????????????????????????????????????????????????????????????????????????????_x0001_???_x0001__x0004__x0001_0?_x0002__x0002_?	 _x0014__x0006_H_x0003_???_x0004__x0004_</t>
  </si>
  <si>
    <t xml:space="preserve">_x001c_VBÃ€PrÃµjÃ©?ct_x0005_4@_x0002__x0014_j_x0006__x0002_</t>
  </si>
  <si>
    <t xml:space="preserve">_x0007__x0002_r_x0001__x0008__x0005__x0006__x0012_	_x0002__x0012_-??&gt;_x0005_T_x000c__x0002_"&lt;_x0002_</t>
  </si>
  <si>
    <t xml:space="preserve">_x0016__x0002_rs@tdole&gt;_x0002__x0019_stÄ‘Æ¡l@áº»</t>
  </si>
  <si>
    <t xml:space="preserve">f_x0011_\_x0001__x0003_*\G{000?20430-_x0008__x0004__x0004__x0006_C_x0005_	_x0003_46}#2.0#0#c:\WÃNÄÃ”WS\Sá»²STáº¼M\STÄÃ“Láº¼2.T_x0008_LB#_x0008_ Ã‚Æ°t?Ã³mÃ¡tÃ­Æ¡n_x0003_?Ãƒ?ÄÆ ffÃ­c?Äá»ŽÃ€?&gt;fÃ­c?Ä?_x0005_?_x0008_??Ä2ÄF8Ä04C-5BFÃ€-101B-BÄ?ÃŠ5?ÄÃ€Ã?B4?_x0005__x0006_2?Ä??gráº£m Fá»‰lÃªs\MÃ¬crÃ³sÃµft _x0005__x0003_6\_x0004__x0003_MSÃ”9._x0010_ÄLL#</t>
  </si>
  <si>
    <t xml:space="preserve">_x0010_ 9._x0010_0 Ã“b_x0001_? LÃ­?brÄƒrá»³_x0003_á»¸_x000f__x0002_Ìˆ</t>
  </si>
  <si>
    <t xml:space="preserve">_x0013_?_x0003_?Ãš_x0019__x0002_[ThisWork?bookG_x0018_?_x0008_DhcsW?rPkb?_x0003_o?_x0003__x001a_U?_x0017_2?_x000b__x001c_B_x001d_HB_x0001_1A_x0002_t%_x0003__x001e__x0006_y</t>
  </si>
  <si>
    <t xml:space="preserve">Q?!?U"B_x0003_+B_x0001__x0019__x0001_?USheet1GU?_x001b_S@_x0017_e@t?_x0010__x001a_?H_x0007_2N_x0007_?_x001b_??_x001b_2?_x001b_?2?_x001b_2?_x001b_2?_x001b_??_x001b_?3?_x001b_3?_x001b_3?_x001b_3?_x001b_???_x001b_4?_x001b_4?_x001b_4?_x001b_?4?_x001b_??</t>
  </si>
  <si>
    <t xml:space="preserve">5?</t>
  </si>
  <si>
    <t xml:space="preserve">Z5?</t>
  </si>
  <si>
    <t xml:space="preserve">6??</t>
  </si>
  <si>
    <t xml:space="preserve">6?</t>
  </si>
  <si>
    <t xml:space="preserve">7?</t>
  </si>
  <si>
    <t xml:space="preserve">V7?</t>
  </si>
  <si>
    <t xml:space="preserve">8?</t>
  </si>
  <si>
    <t xml:space="preserve">8??</t>
  </si>
  <si>
    <t xml:space="preserve">?9?</t>
  </si>
  <si>
    <t xml:space="preserve">9?</t>
  </si>
  <si>
    <t xml:space="preserve">_x0015_?</t>
  </si>
  <si>
    <t xml:space="preserve">_x0007_&amp;z0G?_x000e_Lz0@_x000e__x0008__x0004_2_x0010__x0004_?_x000e_??_x000e_??_x000e_???</t>
  </si>
  <si>
    <t xml:space="preserve">_x0001_?_x0008__x0004_?_x000e_???_x000e_IT?_x000e_???</t>
  </si>
  <si>
    <t xml:space="preserve">???_x0008__x0004_?_x000e_???_x000e_K?_x000e__x0010_?ThisWorkbookThisWorkbookSheet1Sheet1Sheet2Sheet2Sheet3Sheet3Sheet4Sheet4Sheet5Sheet5Sheet6Sheet6Sheet7Sheet7Sheet8Sheet8Sheet9Sheet9Sheet10Sheet10SheePROJECTwm_x0014__x0002_?????????????._x0001_PROJECT_x0010__x0002__x0001__x0003__x0014_??????_x0003__x0005_SummaryInformation(_x0002__x0001__x0001__x0017_??????_x0005_DocumentSummaryInformation8_x0002_?????????????h_x0001_t11Sheet11Sheet12Sheet12ID="{F97EB307-B674-11D6-9166-00104B0E4FC1}"</t>
  </si>
  <si>
    <t xml:space="preserve">Document=ThisWorkbook/&amp;H00000000</t>
  </si>
  <si>
    <t xml:space="preserve">Document=Sheet1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Document=Sheet5/&amp;H00000000</t>
  </si>
  <si>
    <t xml:space="preserve">Document=Sheet6/&amp;H00000000</t>
  </si>
  <si>
    <t xml:space="preserve">Document=Sheet7/&amp;H00000000</t>
  </si>
  <si>
    <t xml:space="preserve">Document=Sheet8/&amp;H00000000</t>
  </si>
  <si>
    <t xml:space="preserve">Document=Sheet9/&amp;H00000000</t>
  </si>
  <si>
    <t xml:space="preserve">Document=Sheet10/&amp;H00000000</t>
  </si>
  <si>
    <t xml:space="preserve">Document=Sheet11/&amp;H00000000</t>
  </si>
  <si>
    <t xml:space="preserve">Document=Sheet12/&amp;H00000000</t>
  </si>
  <si>
    <t xml:space="preserve">Name="VBAProject"</t>
  </si>
  <si>
    <t xml:space="preserve">HelpContextID="0"</t>
  </si>
  <si>
    <t xml:space="preserve">VersionCompatible32="393222000"</t>
  </si>
  <si>
    <t xml:space="preserve">CMG="1D1FAFCCD1EDD5EDD5EDD5EDD5"</t>
  </si>
  <si>
    <t xml:space="preserve">DPB="3A3888F7A4F8A4F8A4"</t>
  </si>
  <si>
    <t xml:space="preserve">GC="5755E51A1F2A3D2B3D2BC2"</t>
  </si>
  <si>
    <t xml:space="preserve">[Host Extender Info]</t>
  </si>
  <si>
    <t xml:space="preserve">&amp;H00000001={3832D640-CF90-11CF-8E43-00A0C911005A};VBÃˆ;&amp;H00000000</t>
  </si>
  <si>
    <t xml:space="preserve">[Workspace]</t>
  </si>
  <si>
    <t xml:space="preserve">Thá»‰sWÃµrkbá»á»k=0</t>
  </si>
  <si>
    <t xml:space="preserve"> C</t>
  </si>
  <si>
    <t xml:space="preserve">ShÃªÃ©t1=0</t>
  </si>
  <si>
    <t xml:space="preserve">Sháº½áº»t2=0</t>
  </si>
  <si>
    <t xml:space="preserve">ShÃªÃ¨t3=0</t>
  </si>
  <si>
    <t xml:space="preserve">Sháº¹Ã©t4=0</t>
  </si>
  <si>
    <t xml:space="preserve">ShÃ©Ãªt5=0</t>
  </si>
  <si>
    <t xml:space="preserve">Sháº½áº»t6=0</t>
  </si>
  <si>
    <t xml:space="preserve">ShÃ©áº½t7=0</t>
  </si>
  <si>
    <t xml:space="preserve">Sháº¹áº½t8=0</t>
  </si>
  <si>
    <t xml:space="preserve">Sháº½áº»t9=0</t>
  </si>
  <si>
    <t xml:space="preserve">?Ã£n_x0001_?	_x0004_	_x0004_?_x0004__x0001__x0001__x0004__x0002__x001c__x0001_*\G{000204EF-0000-0000-C000-000000000046}#4.0#9#C:\PRÃ’GRÃƒM FÃLáº¸S\CÃ”MMÃ“N FÄ¨LÃŠS\Má»ˆCRÃ’Sá»ŒFT SHáº¢RÃ‰Ä\VBÃƒ\VBáº 6\VBÃŠ6.ÄLL#Vá»‰sÆ°Äƒl BÃ sÃ­c FÃ´r áº¢pplá»‹cÄƒtá»‰Ã²ns_x000c__x0001_*\G{00020813-0000-0000-C000-000000000046}#1.3#0#c:\PrÃµgrÄƒm FÃ¬lÃªs\MÃ­crÆ¡sÃµft Ã“ffÄ©cÃ©\Æ ffá»‰cÃ¨\áº¼XCÃˆL9.Ã•LB#MÃ¬crÃ²sá»ft áº¼xcÃ¨l 9.0 Ã•bjÃªct Lá»‰brÃ£rá»µ?*\G{00020430-0000-0000-C000-000000000046}#2.0#0#c:\WÄ¨NÄÃ•WS\SÃSTáº¸M\STÄÃ”LÃ‰2.TLB#Ã“LÃŠ Ä‚Ã¹tÆ¡mÃ tÃ­á»n</t>
  </si>
  <si>
    <t xml:space="preserve">_x0001_*\G{2DF8D04C-5BFA-101B-BDE5-00AA0044DE52}#2.1#0#c:\PrÃ´gráº¡m Fá»‰láº¹s\Má»‰crá»sÃµft á»ŽffÃ¬cáº½\á»ŒffÃ­cáº¹\MSá»Œ9.ÄLL#MÃ¬crÃ²sÃ³ft Æ ffá»‹cÃ© 9.0 Ã•bjÃ©ct LÃ¬brÃ£rá»¹_x000e__x0002__x0002__x0002__x0002__x0002__x0002__x0002__x0002__x0002__x0002__x0002__x0002__x0002__x0001__x0004__x0004__x0002__x0006__x0002__x0001__x0008__x0002_</t>
  </si>
  <si>
    <t xml:space="preserve">_x0002__x0001__x0010__x0002_????????-??&gt;_x0005_??	_x0008__x0007__x0006__x0005__x0004__x0003__x0002__x0001_????????</t>
  </si>
  <si>
    <t xml:space="preserve">_x000b__x000c_??</t>
  </si>
  <si>
    <t xml:space="preserve">????????????????????????_x0001_?Å¨_x000e__x0018_ThÃ¬sWÃ´rkbÆ¡á»k_x0014_063áº¹b3822Ä‘??_x0015__x0002__x0018_ThÄ©sWá»rkbá»Æ¡k???Ã™_x0002_%_x0003_??_x000c_Sháº»áº½t1_x0014_073Ã©b3822Ä‘??_x0019__x0002__x000c_ShÃ©Ã©t1???Æ¯_x0018__x0002_%_x0003_??_x000c_Sháº¹Ã©t2_x0014_083áº½b3822Ä‘??_x001b__x0002__x000c_Sháº¹Ã¨t2???á»¦0_x0002_%_x0003_??_x000c_ShÃªáº¹t3_x0014_093áº¹b3822Ä‘??_x001d__x0002__x000c_ShÃªÃªt3???á»¦H_x0002_%_x0003_??_x000c_ShÃªÃªt4_x0014_0:3áº»b3822Ä‘??_x001f__x0002__x000c_Sháº»Ã¨t4???á»¦`_x0002_%_x0003_??_x000c_ShÃ¨Ã¨t5_x0014_0;3Ãªb3822Ä‘??!_x0002__x000c_ShÃ©áº»t5???Æ¯x_x0002_%_x0003_??_x000c_ShÃ¨áº»t6_x0014_0&lt;3eb3822d??#_x0002__x000c_Sheet6???U?_x0002_%_x0003_??_x000c_Sheet7_x0014_0=3eb3822d??%_x0002__x000c_Sheet7???U?_x0002_%_x0003_??_x000c_Sheet8_x0014_0&gt;3áº¹b3822Ä‘??'_x0002__x000c_Sháº»Ã©t8???Ãš?_x0002_%_x0003_??_x000c_ShÃªÃ©t9_x0014_0?3Ã¨b3822Ä‘??)_x0002__x000c_Sháº½Ãªt9???Æ¯?_x0002_%_x0003_??_x000e_Sháº¹Ã©t10_x0014_103Ã©b3822Ä‘??+_x0002__x000e_ShÃ©Ã©t10???Æ¯?_x0002_%_x0003_??_x000e_Sháº½Ãªt11_x0014_113Ã¨b3822Ä‘??-_x0002__x000e_ShÃ©áº»t11??á»ŠT_x0008__x0003_%_x0003_??_x000e_Sháº»áº½t12_x0014_123áº¹b3822Ä‘??/_x0002__x000e_ShÃ©áº½t12??KT _x0003_%_x0003_??_x000e_Äáº¹mÃ­á»§rg_x0014_133Ã©b3822Ãª??2_x0002__x000e_ÄÃ©mÃ­Ãºrg??LT8_x0003_?1_x0001_??????_x0001__x0001_X_x0003_????????????????????????????????????????????????????????????????????????????????????????????????????????????????????????????????????????_x0002_????_x0018__x0002_????0_x0002_?????????????????????????????????????_x0002_?????_x0002_?????_x0002_?????_x0002_????H_x0002_????`_x0002_????x_x0002_?????_x0002_????????????????????????????????????_x0008__x0003_???? _x0003_????????????????8_x0003_?????????????????????????????????????????????????????????????????????????????????????????????????????????????????????????????????????????????????????????????????????????????????????????????????~?t??_x0011_?f_x0010_K_x000e_Ã•?????_x0001_??~?t??_x0011_?f_x0010_K_x000e_Ã’?????_x0001_?~?t??_x0011_?f_x0010_K_x000e_á»Ž?????_x0001_?~?t??_x0011_?f_x0010_K_x000e_Ã•?????_x0001_?~?t??_x0011_?f_x0010_K_x000e_á»Ž?????_x0001_??~?t??_x0011_?f_x0010_K_x000e_Ã•?????_x0001_??~?t??_x0011_?f_x0010_K_x000e_á»Ž?????_x0001_??~?t??_x0011_?f_x0010_K_x000e_Ã•?????_x0001_??~?t??_x0011_?f_x0010_K_x000e_Ã•?????_x0001_??~?t??_x0011_?f_x0010_K_x000e_Ã“?????_x0001_??~?t??_x0011_?f_x0010_K_x000e_á»Ž?????_x0001__x0001_?~?t??_x0011_?f_x0010_K_x000e_Æ ?????_x0001__x0003_?~?t??_x0011_?f_x0010_K_x000e_á»Œ?????_x0001__x0006_?~?t??_x0011_?f_x0010_K_x000e_á»Ž?????_x0001_?????_x0001_?'_x0001_*?\)_x000b__x0001_?_x0018_?_x0003_bQ_x0001_?_x0018_?_x0003_f_x0005__x0004_áº¼xcáº¹l?+_x0010__x0003__x0004_VBáº ??_x0010__x0005__x0004_WÄ©n16?~_x0010__x0005__x0004_Wá»‰n32_x0007__x0010__x0003__x0004_MÃ¢c??_x0010__x0004__x0004_VBÃ€6?#_x0010__x0008__x0004_PrÃµjáº»ct1</t>
  </si>
  <si>
    <t xml:space="preserve">_x0017__x0010__x0006__x0004_stÄ‘á»lÃ¨?`_x0010_</t>
  </si>
  <si>
    <t xml:space="preserve">_x0004_VBÄ‚PrÃ´jáº»ct??_x0010__x0006__x0004_Æ ffÃ­cáº»_x0015_Ãº_x0010__x000c__x0004_ThÃ¬sWá»rkbá»á»k|?_x0010_	??_x0003__x0001__Ã‰vÃ£lÆ°Ã£táº½_x0018_?_x0010__x0006__x0004_Sháº¹áº½t1?_x001a__x0010__x0006__x0004_ShÃ©Ã¨t2?_x001a__x0010__x0006__x0004_ShÃ©Ã¨t3?_x001a__x0010__x0006__x0004_ShÃ¨Ãªt4?_x001a__x0010__x0006__x0004_ShÃªÃ¨t5?_x001a__x0010__x0006__x0004_ShÃ¨Ã¨t6?_x001a__x0010__x0006__x0004_ShÃªÃ©t7?_x001a__x0010__x0006__x0004_ShÃªÃªt8?_x001a__x0010__x0006__x0004_ShÃ©áº»t9?_x001a__x0010__x0007__x0004_ShÃªÃ¨t10 P_x0010__x0007__x0004_ShÃ©Ã©t11!P_x0010__x0007__x0004_ShÃ©áº½t12"P_x0010__x0007__x0004_Má»Ä‘Æ°lÃ©1b_x0011__x0010__x0007__x0004_ÄÃ¨mÃ¬Æ°rg_x001d__x0017__x0010__x0001__x0004_Ã¡X_x0010__x0010_	_x0004_áº¢á»§tÃµ_Ã”pÃ¨nV _x0010__x0001__x0004_cZ_x0010__x0010__x0001__x0004_Ä‘[_x0010__x0010__x0001__x0004_áº½\_x0010__x0010__x0001__x0004_g^_x0010__x0010__x0001_tk_x0010__x0010__x0005_ShÃ¨llV?_x0010_</t>
  </si>
  <si>
    <t xml:space="preserve">vbNÃ³rmÃ lFá»cá»¥s??_x0010__x0001__x0004_wm_x0010__x0010__x0001_á»‰`_x0010__x0010__x0001_vm_x0010__x0010__x0003_ChrK~_x0010__x0008__x0004_WÃ²rkbÃ´Ã´kk_x0018__x0010__x0002_??_x0001__x0001_?_x0015__x0002_??????_x0019__x0002__x0001__x001b__x0002__x0002__x0002__x001d__x0002__x0003__x0003__x001f__x0002__x0004__x0004_!_x0002__x0005__x0005_#_x0002__x0006__x0006_%_x0002__x0007__x0007_'_x0002__x0008__x0008_)_x0002_		+_x0002_</t>
  </si>
  <si>
    <t xml:space="preserve">-_x0002__x000b__x000b_/_x0002__x000c__x000c_??????3_x0002_</t>
  </si>
  <si>
    <t xml:space="preserve">????????????????????????????????????????????????????????????????????????_x0002__x0001_??_x0002__x0002_????????????????????????????????_x000e__x0002__x0002_??_x0010__x0002_????_x0012__x0002__x0003_??_x000f_&amp;_x0001_? 0</t>
  </si>
  <si>
    <t xml:space="preserve">ShÃ¨áº¹t10=0</t>
  </si>
  <si>
    <t xml:space="preserve">ShÃ©áº»t11=0</t>
  </si>
  <si>
    <t xml:space="preserve">Sháº»Ã©t12=0</t>
  </si>
  <si>
    <t xml:space="preserve">??_x0004_</t>
  </si>
  <si>
    <t xml:space="preserve">_x0002__x0001_?????á»Œh_x0010_??_x0008_+'??0?_x0008__x0001_H_x0004_P_x0008_`_x0012_l_x000b_?_x000c_?</t>
  </si>
  <si>
    <t xml:space="preserve">?_x0013_?_x0002_?_x0004__x001e__x0008_TÆ¡nghÃ³p_x001e__x0004_VÄƒn_x001e__x0010_MÃ­crá»sá»ft áººxcÃ¨l@?Ãˆß«</t>
  </si>
  <si>
    <t xml:space="preserve">?_x0001_@??9á»t??_x0001_@??M_x0012_GJ?_x0001__x0003_??_x0004_</t>
  </si>
  <si>
    <t xml:space="preserve">_x0002__x0001__x0002_??Õœ._x001b__x0010_??_x0008_+</t>
  </si>
  <si>
    <t xml:space="preserve">??08_x0001_	_x0001_P_x000f_X_x0017_h_x000b_p_x0010_x_x0013_?_x0016_?</t>
  </si>
  <si>
    <t xml:space="preserve">?_x000c__x0015__x0001__x0002_?_x0004__x001e__x0005_TCTK_x0003_?</t>
  </si>
  <si>
    <t xml:space="preserve">	_x000b__x000b__x000b__x000b__x001e__x0010__x000c__x0007_Sháº¹áº»t1_x0005_01NN_x0007_02GTCN_x0007_03SPCN_x0005_04XÄ_x0007_06ÄTNN_x0005_05VT_x0007_06TMÆ¡k_x0007_07GÃÃ€x_x0006_08XKx_x0006_09NKx_x0008_10KQTÃ´k_x000c__x0010__x0002__x001e__x000b_WÃ³rksháº½áº½ts_x0003__x000c__x0001_??_x0003_</t>
  </si>
  <si>
    <t xml:space="preserve">???? _x0008__x0002_?F_x001a_MÃ­crá»sÃ²ft Ã‰xcáº½l WÃ´rksháº»áº½t_x0006_BÄ©ff8_x000e_áº¸xcÃ©l.Sháº½Ã©t.8?9?q_x0001_CÃ´mpÆ bj_x0012__x0002_?????????????f???????????????????????????????????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3.27"/>
    <col collapsed="false" customWidth="true" hidden="false" outlineLevel="0" max="4" min="4" style="0" width="79.88"/>
    <col collapsed="false" customWidth="true" hidden="false" outlineLevel="0" max="5" min="5" style="0" width="296.22"/>
    <col collapsed="false" customWidth="true" hidden="false" outlineLevel="0" max="6" min="6" style="0" width="214.1"/>
    <col collapsed="false" customWidth="true" hidden="false" outlineLevel="0" max="7" min="7" style="0" width="251.38"/>
    <col collapsed="false" customWidth="true" hidden="false" outlineLevel="0" max="8" min="8" style="0" width="73.06"/>
    <col collapsed="false" customWidth="true" hidden="false" outlineLevel="0" max="9" min="9" style="0" width="16.88"/>
    <col collapsed="false" customWidth="true" hidden="false" outlineLevel="0" max="10" min="10" style="0" width="296.22"/>
    <col collapsed="false" customWidth="true" hidden="false" outlineLevel="0" max="11" min="11" style="0" width="25.63"/>
    <col collapsed="false" customWidth="true" hidden="false" outlineLevel="0" max="12" min="12" style="0" width="135.38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29.39"/>
    <col collapsed="false" customWidth="true" hidden="false" outlineLevel="0" max="16" min="16" style="0" width="49.56"/>
    <col collapsed="false" customWidth="true" hidden="false" outlineLevel="0" max="17" min="17" style="0" width="13.95"/>
    <col collapsed="false" customWidth="true" hidden="false" outlineLevel="0" max="18" min="18" style="0" width="32.17"/>
    <col collapsed="false" customWidth="true" hidden="false" outlineLevel="0" max="19" min="19" style="0" width="3.38"/>
    <col collapsed="false" customWidth="true" hidden="false" outlineLevel="0" max="20" min="20" style="0" width="4.35"/>
    <col collapsed="false" customWidth="true" hidden="false" outlineLevel="0" max="21" min="21" style="0" width="3.94"/>
    <col collapsed="false" customWidth="true" hidden="false" outlineLevel="0" max="22" min="22" style="0" width="7.83"/>
    <col collapsed="false" customWidth="true" hidden="false" outlineLevel="0" max="24" min="23" style="0" width="4.48"/>
    <col collapsed="false" customWidth="true" hidden="false" outlineLevel="0" max="25" min="25" style="0" width="4.35"/>
    <col collapsed="false" customWidth="true" hidden="false" outlineLevel="0" max="26" min="26" style="0" width="5.88"/>
    <col collapsed="false" customWidth="true" hidden="false" outlineLevel="0" max="27" min="27" style="0" width="4.48"/>
    <col collapsed="false" customWidth="true" hidden="false" outlineLevel="0" max="30" min="28" style="0" width="2.12"/>
    <col collapsed="false" customWidth="true" hidden="false" outlineLevel="0" max="31" min="31" style="0" width="2.41"/>
    <col collapsed="false" customWidth="true" hidden="false" outlineLevel="0" max="32" min="32" style="0" width="2.54"/>
    <col collapsed="false" customWidth="true" hidden="false" outlineLevel="0" max="33" min="33" style="0" width="5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</row>
    <row r="8" customFormat="false" ht="12.8" hidden="false" customHeight="false" outlineLevel="0" collapsed="false">
      <c r="A8" s="0" t="s">
        <v>25</v>
      </c>
      <c r="B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34</v>
      </c>
      <c r="D14" s="0" t="s">
        <v>35</v>
      </c>
      <c r="E14" s="0" t="s">
        <v>36</v>
      </c>
      <c r="F14" s="0" t="s">
        <v>37</v>
      </c>
      <c r="G14" s="0" t="s">
        <v>38</v>
      </c>
      <c r="H14" s="0" t="s">
        <v>39</v>
      </c>
      <c r="I14" s="0" t="s">
        <v>40</v>
      </c>
      <c r="J14" s="0" t="s">
        <v>41</v>
      </c>
    </row>
    <row r="15" customFormat="false" ht="12.8" hidden="false" customHeight="false" outlineLevel="0" collapsed="false">
      <c r="A15" s="0" t="s">
        <v>42</v>
      </c>
      <c r="B15" s="0" t="s">
        <v>43</v>
      </c>
      <c r="C15" s="0" t="s">
        <v>44</v>
      </c>
      <c r="D15" s="0" t="s">
        <v>45</v>
      </c>
      <c r="E15" s="0" t="s">
        <v>46</v>
      </c>
      <c r="F15" s="0" t="s">
        <v>47</v>
      </c>
    </row>
    <row r="16" customFormat="false" ht="12.8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  <c r="E16" s="0" t="s">
        <v>52</v>
      </c>
      <c r="F16" s="0" t="s">
        <v>53</v>
      </c>
      <c r="G16" s="0" t="s">
        <v>54</v>
      </c>
      <c r="H16" s="0" t="s">
        <v>55</v>
      </c>
      <c r="I16" s="0" t="s">
        <v>56</v>
      </c>
      <c r="J16" s="0" t="s">
        <v>57</v>
      </c>
    </row>
    <row r="17" customFormat="false" ht="12.8" hidden="false" customHeight="false" outlineLevel="0" collapsed="false">
      <c r="A17" s="0" t="s">
        <v>58</v>
      </c>
    </row>
    <row r="18" customFormat="false" ht="12.8" hidden="false" customHeight="false" outlineLevel="0" collapsed="false">
      <c r="A18" s="0" t="s">
        <v>59</v>
      </c>
    </row>
    <row r="19" customFormat="false" ht="12.8" hidden="false" customHeight="false" outlineLevel="0" collapsed="false">
      <c r="A19" s="0" t="e">
        <f aca="false">b_x0001__x0005_08XKx?</f>
        <v>#N/A</v>
      </c>
    </row>
    <row r="20" customFormat="false" ht="12.8" hidden="false" customHeight="false" outlineLevel="0" collapsed="false">
      <c r="A20" s="0" t="s">
        <v>60</v>
      </c>
    </row>
    <row r="21" customFormat="false" ht="12.8" hidden="false" customHeight="false" outlineLevel="0" collapsed="false">
      <c r="A21" s="0" t="s">
        <v>61</v>
      </c>
    </row>
    <row r="22" customFormat="false" ht="12.8" hidden="false" customHeight="false" outlineLevel="0" collapsed="false">
      <c r="A22" s="0" t="s">
        <v>62</v>
      </c>
    </row>
    <row r="23" customFormat="false" ht="12.8" hidden="false" customHeight="false" outlineLevel="0" collapsed="false">
      <c r="A23" s="0" t="s">
        <v>63</v>
      </c>
    </row>
    <row r="24" customFormat="false" ht="12.8" hidden="false" customHeight="false" outlineLevel="0" collapsed="false">
      <c r="A24" s="0" t="s">
        <v>64</v>
      </c>
    </row>
    <row r="25" customFormat="false" ht="12.8" hidden="false" customHeight="false" outlineLevel="0" collapsed="false">
      <c r="A25" s="0" t="s">
        <v>65</v>
      </c>
    </row>
    <row r="26" customFormat="false" ht="12.8" hidden="false" customHeight="false" outlineLevel="0" collapsed="false">
      <c r="A26" s="0" t="s">
        <v>66</v>
      </c>
    </row>
    <row r="27" customFormat="false" ht="12.8" hidden="false" customHeight="false" outlineLevel="0" collapsed="false">
      <c r="A27" s="0" t="s">
        <v>67</v>
      </c>
    </row>
    <row r="28" customFormat="false" ht="12.8" hidden="false" customHeight="false" outlineLevel="0" collapsed="false">
      <c r="A28" s="0" t="s">
        <v>68</v>
      </c>
    </row>
    <row r="29" customFormat="false" ht="12.8" hidden="false" customHeight="false" outlineLevel="0" collapsed="false">
      <c r="A29" s="0" t="s">
        <v>69</v>
      </c>
      <c r="B29" s="0" t="s">
        <v>70</v>
      </c>
    </row>
    <row r="30" customFormat="false" ht="12.8" hidden="false" customHeight="false" outlineLevel="0" collapsed="false">
      <c r="A30" s="0" t="s">
        <v>71</v>
      </c>
    </row>
    <row r="31" customFormat="false" ht="12.8" hidden="false" customHeight="false" outlineLevel="0" collapsed="false">
      <c r="A31" s="0" t="s">
        <v>72</v>
      </c>
    </row>
    <row r="32" customFormat="false" ht="12.8" hidden="false" customHeight="false" outlineLevel="0" collapsed="false">
      <c r="A32" s="0" t="s">
        <v>73</v>
      </c>
    </row>
    <row r="33" customFormat="false" ht="12.8" hidden="false" customHeight="false" outlineLevel="0" collapsed="false">
      <c r="A33" s="0" t="s">
        <v>74</v>
      </c>
    </row>
    <row r="34" customFormat="false" ht="12.8" hidden="false" customHeight="false" outlineLevel="0" collapsed="false">
      <c r="A34" s="0" t="s">
        <v>75</v>
      </c>
    </row>
    <row r="35" customFormat="false" ht="12.8" hidden="false" customHeight="false" outlineLevel="0" collapsed="false">
      <c r="A35" s="0" t="s">
        <v>76</v>
      </c>
      <c r="B35" s="0" t="s">
        <v>77</v>
      </c>
      <c r="C35" s="0" t="s">
        <v>78</v>
      </c>
      <c r="D35" s="0" t="s">
        <v>79</v>
      </c>
      <c r="E35" s="0" t="s">
        <v>80</v>
      </c>
      <c r="F35" s="0" t="s">
        <v>81</v>
      </c>
      <c r="G35" s="0" t="s">
        <v>82</v>
      </c>
    </row>
    <row r="36" customFormat="false" ht="12.8" hidden="false" customHeight="false" outlineLevel="0" collapsed="false">
      <c r="A36" s="0" t="s">
        <v>83</v>
      </c>
      <c r="B36" s="0" t="s">
        <v>84</v>
      </c>
      <c r="C36" s="0" t="s">
        <v>85</v>
      </c>
      <c r="D36" s="0" t="s">
        <v>86</v>
      </c>
      <c r="E36" s="0" t="s">
        <v>87</v>
      </c>
      <c r="F36" s="0" t="s">
        <v>88</v>
      </c>
      <c r="G36" s="0" t="s">
        <v>89</v>
      </c>
      <c r="H36" s="0" t="s">
        <v>90</v>
      </c>
      <c r="I36" s="0" t="s">
        <v>91</v>
      </c>
      <c r="J36" s="0" t="s">
        <v>92</v>
      </c>
    </row>
    <row r="37" customFormat="false" ht="12.8" hidden="false" customHeight="false" outlineLevel="0" collapsed="false">
      <c r="A37" s="0" t="s">
        <v>93</v>
      </c>
    </row>
    <row r="38" customFormat="false" ht="12.8" hidden="false" customHeight="false" outlineLevel="0" collapsed="false">
      <c r="A38" s="0" t="s">
        <v>94</v>
      </c>
    </row>
    <row r="39" customFormat="false" ht="12.8" hidden="false" customHeight="false" outlineLevel="0" collapsed="false">
      <c r="A39" s="0" t="s">
        <v>95</v>
      </c>
      <c r="B39" s="0" t="s">
        <v>96</v>
      </c>
      <c r="C39" s="0" t="s">
        <v>97</v>
      </c>
      <c r="D39" s="0" t="s">
        <v>98</v>
      </c>
      <c r="E39" s="0" t="s">
        <v>99</v>
      </c>
      <c r="F39" s="0" t="s">
        <v>100</v>
      </c>
      <c r="G39" s="0" t="s">
        <v>101</v>
      </c>
    </row>
    <row r="40" customFormat="false" ht="12.8" hidden="false" customHeight="false" outlineLevel="0" collapsed="false">
      <c r="A40" s="0" t="s">
        <v>102</v>
      </c>
    </row>
    <row r="41" customFormat="false" ht="12.8" hidden="false" customHeight="false" outlineLevel="0" collapsed="false">
      <c r="A41" s="0" t="s">
        <v>103</v>
      </c>
    </row>
    <row r="42" customFormat="false" ht="12.8" hidden="false" customHeight="false" outlineLevel="0" collapsed="false">
      <c r="A42" s="0" t="s">
        <v>104</v>
      </c>
    </row>
    <row r="43" customFormat="false" ht="12.8" hidden="false" customHeight="false" outlineLevel="0" collapsed="false">
      <c r="A43" s="0" t="s">
        <v>105</v>
      </c>
    </row>
    <row r="44" customFormat="false" ht="12.8" hidden="false" customHeight="false" outlineLevel="0" collapsed="false">
      <c r="A44" s="0" t="s">
        <v>106</v>
      </c>
    </row>
    <row r="45" customFormat="false" ht="12.8" hidden="false" customHeight="false" outlineLevel="0" collapsed="false">
      <c r="A45" s="0" t="s">
        <v>107</v>
      </c>
    </row>
    <row r="46" customFormat="false" ht="12.8" hidden="false" customHeight="false" outlineLevel="0" collapsed="false">
      <c r="A46" s="0" t="s">
        <v>108</v>
      </c>
    </row>
    <row r="47" customFormat="false" ht="12.8" hidden="false" customHeight="false" outlineLevel="0" collapsed="false">
      <c r="A47" s="0" t="s">
        <v>109</v>
      </c>
    </row>
    <row r="48" customFormat="false" ht="12.8" hidden="false" customHeight="false" outlineLevel="0" collapsed="false">
      <c r="A48" s="0" t="s">
        <v>110</v>
      </c>
    </row>
    <row r="49" customFormat="false" ht="12.8" hidden="false" customHeight="false" outlineLevel="0" collapsed="false">
      <c r="A49" s="0" t="s">
        <v>111</v>
      </c>
    </row>
    <row r="50" customFormat="false" ht="12.8" hidden="false" customHeight="false" outlineLevel="0" collapsed="false">
      <c r="A50" s="0" t="s">
        <v>112</v>
      </c>
    </row>
    <row r="51" customFormat="false" ht="12.8" hidden="false" customHeight="false" outlineLevel="0" collapsed="false">
      <c r="A51" s="0" t="s">
        <v>113</v>
      </c>
      <c r="B51" s="0" t="s">
        <v>114</v>
      </c>
      <c r="C51" s="0" t="s">
        <v>115</v>
      </c>
      <c r="D51" s="0" t="s">
        <v>116</v>
      </c>
      <c r="E51" s="0" t="s">
        <v>117</v>
      </c>
      <c r="F51" s="0" t="s">
        <v>118</v>
      </c>
    </row>
    <row r="52" customFormat="false" ht="12.8" hidden="false" customHeight="false" outlineLevel="0" collapsed="false">
      <c r="A52" s="0" t="s">
        <v>119</v>
      </c>
    </row>
    <row r="53" customFormat="false" ht="12.8" hidden="false" customHeight="false" outlineLevel="0" collapsed="false">
      <c r="A53" s="0" t="s">
        <v>120</v>
      </c>
    </row>
    <row r="54" customFormat="false" ht="12.8" hidden="false" customHeight="false" outlineLevel="0" collapsed="false">
      <c r="A54" s="0" t="s">
        <v>121</v>
      </c>
    </row>
    <row r="55" customFormat="false" ht="12.8" hidden="false" customHeight="false" outlineLevel="0" collapsed="false">
      <c r="A55" s="0" t="s">
        <v>122</v>
      </c>
    </row>
    <row r="56" customFormat="false" ht="12.8" hidden="false" customHeight="false" outlineLevel="0" collapsed="false">
      <c r="A56" s="0" t="s">
        <v>123</v>
      </c>
    </row>
    <row r="57" customFormat="false" ht="12.8" hidden="false" customHeight="false" outlineLevel="0" collapsed="false">
      <c r="A57" s="0" t="s">
        <v>124</v>
      </c>
    </row>
    <row r="58" customFormat="false" ht="12.8" hidden="false" customHeight="false" outlineLevel="0" collapsed="false">
      <c r="A58" s="0" t="s">
        <v>125</v>
      </c>
    </row>
    <row r="59" customFormat="false" ht="12.8" hidden="false" customHeight="false" outlineLevel="0" collapsed="false">
      <c r="A59" s="0" t="s">
        <v>126</v>
      </c>
    </row>
    <row r="60" customFormat="false" ht="12.8" hidden="false" customHeight="false" outlineLevel="0" collapsed="false">
      <c r="A60" s="0" t="s">
        <v>127</v>
      </c>
    </row>
    <row r="61" customFormat="false" ht="12.8" hidden="false" customHeight="false" outlineLevel="0" collapsed="false">
      <c r="A61" s="0" t="s">
        <v>128</v>
      </c>
    </row>
    <row r="62" customFormat="false" ht="12.8" hidden="false" customHeight="false" outlineLevel="0" collapsed="false">
      <c r="A62" s="0" t="s">
        <v>129</v>
      </c>
    </row>
    <row r="63" customFormat="false" ht="12.8" hidden="false" customHeight="false" outlineLevel="0" collapsed="false">
      <c r="A63" s="0" t="s">
        <v>130</v>
      </c>
    </row>
    <row r="64" customFormat="false" ht="12.8" hidden="false" customHeight="false" outlineLevel="0" collapsed="false">
      <c r="A64" s="0" t="s">
        <v>131</v>
      </c>
      <c r="B64" s="0" t="s">
        <v>132</v>
      </c>
    </row>
    <row r="65" customFormat="false" ht="12.8" hidden="false" customHeight="false" outlineLevel="0" collapsed="false">
      <c r="A65" s="0" t="s">
        <v>133</v>
      </c>
    </row>
    <row r="66" customFormat="false" ht="12.8" hidden="false" customHeight="false" outlineLevel="0" collapsed="false">
      <c r="A66" s="0" t="s">
        <v>134</v>
      </c>
      <c r="B66" s="0" t="s">
        <v>135</v>
      </c>
      <c r="C66" s="0" t="s">
        <v>136</v>
      </c>
      <c r="D66" s="0" t="s">
        <v>137</v>
      </c>
      <c r="E66" s="0" t="s">
        <v>138</v>
      </c>
    </row>
    <row r="67" customFormat="false" ht="12.8" hidden="false" customHeight="false" outlineLevel="0" collapsed="false">
      <c r="A67" s="0" t="s">
        <v>139</v>
      </c>
    </row>
    <row r="68" customFormat="false" ht="12.8" hidden="false" customHeight="false" outlineLevel="0" collapsed="false">
      <c r="A68" s="0" t="s">
        <v>140</v>
      </c>
      <c r="B68" s="0" t="s">
        <v>141</v>
      </c>
      <c r="C68" s="0" t="s">
        <v>142</v>
      </c>
      <c r="D68" s="0" t="s">
        <v>143</v>
      </c>
      <c r="E68" s="0" t="s">
        <v>144</v>
      </c>
      <c r="F68" s="0" t="s">
        <v>145</v>
      </c>
      <c r="G68" s="0" t="s">
        <v>146</v>
      </c>
      <c r="H68" s="0" t="s">
        <v>147</v>
      </c>
      <c r="I68" s="0" t="s">
        <v>148</v>
      </c>
      <c r="J68" s="0" t="s">
        <v>149</v>
      </c>
    </row>
    <row r="69" customFormat="false" ht="12.8" hidden="false" customHeight="false" outlineLevel="0" collapsed="false">
      <c r="A69" s="0" t="s">
        <v>150</v>
      </c>
    </row>
    <row r="70" customFormat="false" ht="12.8" hidden="false" customHeight="false" outlineLevel="0" collapsed="false">
      <c r="A70" s="0" t="s">
        <v>151</v>
      </c>
    </row>
    <row r="71" customFormat="false" ht="12.8" hidden="false" customHeight="false" outlineLevel="0" collapsed="false">
      <c r="A71" s="0" t="s">
        <v>152</v>
      </c>
    </row>
    <row r="72" customFormat="false" ht="12.8" hidden="false" customHeight="false" outlineLevel="0" collapsed="false">
      <c r="A72" s="0" t="s">
        <v>153</v>
      </c>
    </row>
    <row r="73" customFormat="false" ht="12.8" hidden="false" customHeight="false" outlineLevel="0" collapsed="false">
      <c r="A73" s="0" t="s">
        <v>154</v>
      </c>
    </row>
    <row r="74" customFormat="false" ht="12.8" hidden="false" customHeight="false" outlineLevel="0" collapsed="false">
      <c r="A74" s="0" t="s">
        <v>155</v>
      </c>
    </row>
    <row r="75" customFormat="false" ht="12.8" hidden="false" customHeight="false" outlineLevel="0" collapsed="false">
      <c r="A75" s="0" t="s">
        <v>156</v>
      </c>
    </row>
    <row r="76" customFormat="false" ht="12.8" hidden="false" customHeight="false" outlineLevel="0" collapsed="false">
      <c r="A76" s="0" t="s">
        <v>157</v>
      </c>
    </row>
    <row r="77" customFormat="false" ht="12.8" hidden="false" customHeight="false" outlineLevel="0" collapsed="false">
      <c r="A77" s="0" t="s">
        <v>158</v>
      </c>
    </row>
    <row r="78" customFormat="false" ht="12.8" hidden="false" customHeight="false" outlineLevel="0" collapsed="false">
      <c r="A78" s="0" t="s">
        <v>159</v>
      </c>
    </row>
    <row r="79" customFormat="false" ht="12.8" hidden="false" customHeight="false" outlineLevel="0" collapsed="false">
      <c r="A79" s="0" t="s">
        <v>160</v>
      </c>
    </row>
    <row r="80" customFormat="false" ht="12.8" hidden="false" customHeight="false" outlineLevel="0" collapsed="false">
      <c r="A80" s="0" t="s">
        <v>161</v>
      </c>
    </row>
    <row r="81" customFormat="false" ht="12.8" hidden="false" customHeight="false" outlineLevel="0" collapsed="false">
      <c r="A81" s="0" t="s">
        <v>162</v>
      </c>
    </row>
    <row r="82" customFormat="false" ht="12.8" hidden="false" customHeight="false" outlineLevel="0" collapsed="false">
      <c r="A82" s="0" t="s">
        <v>163</v>
      </c>
    </row>
    <row r="83" customFormat="false" ht="12.8" hidden="false" customHeight="false" outlineLevel="0" collapsed="false">
      <c r="A83" s="0" t="s">
        <v>164</v>
      </c>
    </row>
    <row r="84" customFormat="false" ht="12.8" hidden="false" customHeight="false" outlineLevel="0" collapsed="false">
      <c r="A84" s="0" t="s">
        <v>165</v>
      </c>
    </row>
    <row r="85" customFormat="false" ht="12.8" hidden="false" customHeight="false" outlineLevel="0" collapsed="false">
      <c r="A85" s="0" t="s">
        <v>164</v>
      </c>
    </row>
    <row r="86" customFormat="false" ht="12.8" hidden="false" customHeight="false" outlineLevel="0" collapsed="false">
      <c r="A86" s="0" t="s">
        <v>166</v>
      </c>
    </row>
    <row r="87" customFormat="false" ht="12.8" hidden="false" customHeight="false" outlineLevel="0" collapsed="false">
      <c r="A87" s="0" t="s">
        <v>167</v>
      </c>
    </row>
    <row r="88" customFormat="false" ht="12.8" hidden="false" customHeight="false" outlineLevel="0" collapsed="false">
      <c r="A88" s="0" t="s">
        <v>168</v>
      </c>
    </row>
    <row r="89" customFormat="false" ht="12.8" hidden="false" customHeight="false" outlineLevel="0" collapsed="false">
      <c r="A89" s="0" t="s">
        <v>169</v>
      </c>
    </row>
    <row r="90" customFormat="false" ht="12.8" hidden="false" customHeight="false" outlineLevel="0" collapsed="false">
      <c r="A90" s="0" t="s">
        <v>170</v>
      </c>
    </row>
    <row r="92" customFormat="false" ht="12.8" hidden="false" customHeight="false" outlineLevel="0" collapsed="false">
      <c r="A92" s="0" t="s">
        <v>171</v>
      </c>
    </row>
    <row r="94" customFormat="false" ht="12.8" hidden="false" customHeight="false" outlineLevel="0" collapsed="false">
      <c r="A94" s="0" t="s">
        <v>172</v>
      </c>
    </row>
    <row r="95" customFormat="false" ht="12.8" hidden="false" customHeight="false" outlineLevel="0" collapsed="false">
      <c r="A95" s="0" t="s">
        <v>173</v>
      </c>
    </row>
    <row r="97" customFormat="false" ht="12.8" hidden="false" customHeight="false" outlineLevel="0" collapsed="false">
      <c r="A97" s="0" t="s">
        <v>174</v>
      </c>
    </row>
    <row r="98" customFormat="false" ht="12.8" hidden="false" customHeight="false" outlineLevel="0" collapsed="false">
      <c r="A98" s="0" t="s">
        <v>175</v>
      </c>
    </row>
    <row r="99" customFormat="false" ht="12.8" hidden="false" customHeight="false" outlineLevel="0" collapsed="false">
      <c r="A99" s="0" t="s">
        <v>176</v>
      </c>
    </row>
    <row r="100" customFormat="false" ht="12.8" hidden="false" customHeight="false" outlineLevel="0" collapsed="false">
      <c r="A100" s="0" t="s">
        <v>177</v>
      </c>
    </row>
    <row r="101" customFormat="false" ht="12.8" hidden="false" customHeight="false" outlineLevel="0" collapsed="false">
      <c r="A101" s="0" t="s">
        <v>178</v>
      </c>
    </row>
    <row r="102" customFormat="false" ht="12.8" hidden="false" customHeight="false" outlineLevel="0" collapsed="false">
      <c r="A102" s="0" t="s">
        <v>179</v>
      </c>
    </row>
    <row r="103" customFormat="false" ht="12.8" hidden="false" customHeight="false" outlineLevel="0" collapsed="false">
      <c r="A103" s="0" t="s">
        <v>180</v>
      </c>
    </row>
    <row r="104" customFormat="false" ht="12.8" hidden="false" customHeight="false" outlineLevel="0" collapsed="false">
      <c r="A104" s="0" t="s">
        <v>181</v>
      </c>
    </row>
    <row r="105" customFormat="false" ht="12.8" hidden="false" customHeight="false" outlineLevel="0" collapsed="false">
      <c r="A105" s="0" t="s">
        <v>182</v>
      </c>
    </row>
    <row r="106" customFormat="false" ht="12.8" hidden="false" customHeight="false" outlineLevel="0" collapsed="false">
      <c r="A106" s="0" t="s">
        <v>183</v>
      </c>
    </row>
    <row r="107" customFormat="false" ht="12.8" hidden="false" customHeight="false" outlineLevel="0" collapsed="false">
      <c r="A107" s="0" t="s">
        <v>184</v>
      </c>
    </row>
    <row r="109" customFormat="false" ht="12.8" hidden="false" customHeight="false" outlineLevel="0" collapsed="false">
      <c r="A109" s="0" t="s">
        <v>185</v>
      </c>
    </row>
    <row r="110" customFormat="false" ht="12.8" hidden="false" customHeight="false" outlineLevel="0" collapsed="false">
      <c r="A110" s="0" t="s">
        <v>186</v>
      </c>
    </row>
    <row r="111" customFormat="false" ht="12.8" hidden="false" customHeight="false" outlineLevel="0" collapsed="false">
      <c r="A111" s="0" t="s">
        <v>187</v>
      </c>
    </row>
    <row r="112" customFormat="false" ht="12.8" hidden="false" customHeight="false" outlineLevel="0" collapsed="false">
      <c r="A112" s="0" t="s">
        <v>188</v>
      </c>
    </row>
    <row r="113" customFormat="false" ht="12.8" hidden="false" customHeight="false" outlineLevel="0" collapsed="false">
      <c r="A113" s="0" t="s">
        <v>189</v>
      </c>
    </row>
    <row r="114" customFormat="false" ht="12.8" hidden="false" customHeight="false" outlineLevel="0" collapsed="false">
      <c r="A114" s="0" t="s">
        <v>190</v>
      </c>
    </row>
    <row r="115" customFormat="false" ht="12.8" hidden="false" customHeight="false" outlineLevel="0" collapsed="false">
      <c r="A115" s="0" t="s">
        <v>191</v>
      </c>
    </row>
    <row r="116" customFormat="false" ht="12.8" hidden="false" customHeight="false" outlineLevel="0" collapsed="false">
      <c r="A116" s="0" t="s">
        <v>192</v>
      </c>
    </row>
    <row r="117" customFormat="false" ht="12.8" hidden="false" customHeight="false" outlineLevel="0" collapsed="false">
      <c r="A117" s="0" t="s">
        <v>193</v>
      </c>
    </row>
    <row r="118" customFormat="false" ht="12.8" hidden="false" customHeight="false" outlineLevel="0" collapsed="false">
      <c r="A118" s="0" t="s">
        <v>194</v>
      </c>
    </row>
    <row r="119" customFormat="false" ht="12.8" hidden="false" customHeight="false" outlineLevel="0" collapsed="false">
      <c r="A119" s="0" t="s">
        <v>195</v>
      </c>
    </row>
    <row r="120" customFormat="false" ht="12.8" hidden="false" customHeight="false" outlineLevel="0" collapsed="false">
      <c r="A120" s="0" t="s">
        <v>196</v>
      </c>
    </row>
    <row r="121" customFormat="false" ht="12.8" hidden="false" customHeight="false" outlineLevel="0" collapsed="false">
      <c r="A121" s="0" t="s">
        <v>197</v>
      </c>
    </row>
    <row r="122" customFormat="false" ht="12.8" hidden="false" customHeight="false" outlineLevel="0" collapsed="false">
      <c r="A122" s="0" t="s">
        <v>198</v>
      </c>
    </row>
    <row r="123" customFormat="false" ht="12.8" hidden="false" customHeight="false" outlineLevel="0" collapsed="false">
      <c r="A123" s="0" t="s">
        <v>199</v>
      </c>
    </row>
    <row r="124" customFormat="false" ht="12.8" hidden="false" customHeight="false" outlineLevel="0" collapsed="false">
      <c r="A124" s="0" t="s">
        <v>200</v>
      </c>
    </row>
    <row r="125" customFormat="false" ht="12.8" hidden="false" customHeight="false" outlineLevel="0" collapsed="false">
      <c r="A125" s="0" t="s">
        <v>201</v>
      </c>
    </row>
    <row r="126" customFormat="false" ht="12.8" hidden="false" customHeight="false" outlineLevel="0" collapsed="false">
      <c r="A126" s="0" t="s">
        <v>202</v>
      </c>
    </row>
    <row r="127" customFormat="false" ht="12.8" hidden="false" customHeight="false" outlineLevel="0" collapsed="false">
      <c r="A127" s="0" t="s">
        <v>203</v>
      </c>
    </row>
    <row r="128" customFormat="false" ht="12.8" hidden="false" customHeight="false" outlineLevel="0" collapsed="false">
      <c r="A128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</row>
    <row r="134" customFormat="false" ht="12.8" hidden="false" customHeight="false" outlineLevel="0" collapsed="false">
      <c r="A134" s="0" t="s">
        <v>210</v>
      </c>
    </row>
    <row r="135" customFormat="false" ht="12.8" hidden="false" customHeight="false" outlineLevel="0" collapsed="false">
      <c r="A135" s="0" t="s">
        <v>211</v>
      </c>
    </row>
    <row r="136" customFormat="false" ht="12.8" hidden="false" customHeight="false" outlineLevel="0" collapsed="false">
      <c r="A136" s="0" t="s">
        <v>212</v>
      </c>
    </row>
    <row r="137" customFormat="false" ht="12.8" hidden="false" customHeight="false" outlineLevel="0" collapsed="false">
      <c r="A137" s="0" t="s">
        <v>213</v>
      </c>
    </row>
    <row r="138" customFormat="false" ht="12.8" hidden="false" customHeight="false" outlineLevel="0" collapsed="false">
      <c r="A138" s="0" t="s">
        <v>214</v>
      </c>
      <c r="B138" s="0" t="s">
        <v>215</v>
      </c>
      <c r="C138" s="0" t="s">
        <v>216</v>
      </c>
      <c r="D138" s="0" t="s">
        <v>217</v>
      </c>
      <c r="E138" s="0" t="s">
        <v>218</v>
      </c>
    </row>
    <row r="139" customFormat="false" ht="12.8" hidden="false" customHeight="false" outlineLevel="0" collapsed="false">
      <c r="A139" s="0" t="s">
        <v>219</v>
      </c>
      <c r="B139" s="0" t="s">
        <v>220</v>
      </c>
      <c r="C139" s="0" t="s">
        <v>221</v>
      </c>
      <c r="D139" s="0" t="s">
        <v>222</v>
      </c>
    </row>
    <row r="140" customFormat="false" ht="12.8" hidden="false" customHeight="false" outlineLevel="0" collapsed="false">
      <c r="A140" s="0" t="s">
        <v>219</v>
      </c>
      <c r="B140" s="0" t="s">
        <v>223</v>
      </c>
      <c r="C140" s="0" t="s">
        <v>224</v>
      </c>
      <c r="D140" s="0" t="s">
        <v>225</v>
      </c>
      <c r="E140" s="0" t="s">
        <v>226</v>
      </c>
      <c r="F140" s="0" t="s">
        <v>227</v>
      </c>
      <c r="G140" s="0" t="s">
        <v>228</v>
      </c>
      <c r="H140" s="0" t="s">
        <v>229</v>
      </c>
      <c r="I140" s="0" t="s">
        <v>230</v>
      </c>
      <c r="J140" s="0" t="s">
        <v>231</v>
      </c>
      <c r="K140" s="0" t="s">
        <v>232</v>
      </c>
      <c r="L140" s="0" t="s">
        <v>233</v>
      </c>
      <c r="M140" s="0" t="s">
        <v>234</v>
      </c>
      <c r="N140" s="0" t="s">
        <v>235</v>
      </c>
      <c r="O140" s="0" t="s">
        <v>236</v>
      </c>
      <c r="P140" s="0" t="s">
        <v>237</v>
      </c>
      <c r="Q140" s="0" t="s">
        <v>238</v>
      </c>
      <c r="R140" s="0" t="s">
        <v>239</v>
      </c>
      <c r="S140" s="0" t="s">
        <v>240</v>
      </c>
      <c r="T140" s="0" t="s">
        <v>241</v>
      </c>
    </row>
    <row r="141" customFormat="false" ht="12.8" hidden="false" customHeight="false" outlineLevel="0" collapsed="false">
      <c r="A141" s="0" t="s">
        <v>242</v>
      </c>
    </row>
    <row r="142" customFormat="false" ht="12.8" hidden="false" customHeight="false" outlineLevel="0" collapsed="false">
      <c r="A142" s="0" t="s">
        <v>243</v>
      </c>
    </row>
    <row r="143" customFormat="false" ht="12.8" hidden="false" customHeight="false" outlineLevel="0" collapsed="false">
      <c r="A143" s="0" t="s">
        <v>244</v>
      </c>
    </row>
    <row r="144" customFormat="false" ht="12.8" hidden="false" customHeight="false" outlineLevel="0" collapsed="false">
      <c r="A144" s="0" t="s">
        <v>245</v>
      </c>
    </row>
    <row r="145" customFormat="false" ht="12.8" hidden="false" customHeight="false" outlineLevel="0" collapsed="false">
      <c r="A145" s="0" t="s">
        <v>246</v>
      </c>
    </row>
    <row r="146" customFormat="false" ht="12.8" hidden="false" customHeight="false" outlineLevel="0" collapsed="false">
      <c r="A146" s="0" t="s">
        <v>247</v>
      </c>
    </row>
    <row r="147" customFormat="false" ht="12.8" hidden="false" customHeight="false" outlineLevel="0" collapsed="false">
      <c r="A147" s="0" t="s">
        <v>248</v>
      </c>
    </row>
    <row r="148" customFormat="false" ht="12.8" hidden="false" customHeight="false" outlineLevel="0" collapsed="false">
      <c r="A148" s="0" t="s">
        <v>249</v>
      </c>
      <c r="B148" s="0" t="s">
        <v>250</v>
      </c>
    </row>
    <row r="149" customFormat="false" ht="12.8" hidden="false" customHeight="false" outlineLevel="0" collapsed="false">
      <c r="A149" s="0" t="s">
        <v>251</v>
      </c>
    </row>
    <row r="150" customFormat="false" ht="12.8" hidden="false" customHeight="false" outlineLevel="0" collapsed="false">
      <c r="A150" s="0" t="s">
        <v>252</v>
      </c>
    </row>
    <row r="151" customFormat="false" ht="12.8" hidden="false" customHeight="false" outlineLevel="0" collapsed="false">
      <c r="A151" s="0" t="s">
        <v>253</v>
      </c>
    </row>
    <row r="152" customFormat="false" ht="12.8" hidden="false" customHeight="false" outlineLevel="0" collapsed="false">
      <c r="A152" s="0" t="s">
        <v>254</v>
      </c>
    </row>
    <row r="153" customFormat="false" ht="12.8" hidden="false" customHeight="false" outlineLevel="0" collapsed="false">
      <c r="A153" s="0" t="s">
        <v>255</v>
      </c>
    </row>
    <row r="154" customFormat="false" ht="12.8" hidden="false" customHeight="false" outlineLevel="0" collapsed="false">
      <c r="A154" s="0" t="s">
        <v>256</v>
      </c>
    </row>
    <row r="155" customFormat="false" ht="12.8" hidden="false" customHeight="false" outlineLevel="0" collapsed="false">
      <c r="A155" s="0" t="s">
        <v>257</v>
      </c>
    </row>
    <row r="156" customFormat="false" ht="12.8" hidden="false" customHeight="false" outlineLevel="0" collapsed="false">
      <c r="A156" s="0" t="s">
        <v>258</v>
      </c>
    </row>
    <row r="157" customFormat="false" ht="12.8" hidden="false" customHeight="false" outlineLevel="0" collapsed="false">
      <c r="A157" s="0" t="s">
        <v>259</v>
      </c>
    </row>
    <row r="158" customFormat="false" ht="12.8" hidden="false" customHeight="false" outlineLevel="0" collapsed="false">
      <c r="A158" s="0" t="s">
        <v>260</v>
      </c>
    </row>
    <row r="159" customFormat="false" ht="12.8" hidden="false" customHeight="false" outlineLevel="0" collapsed="false">
      <c r="A159" s="0" t="s">
        <v>261</v>
      </c>
    </row>
    <row r="160" customFormat="false" ht="12.8" hidden="false" customHeight="false" outlineLevel="0" collapsed="false">
      <c r="A160" s="0" t="s">
        <v>262</v>
      </c>
      <c r="B160" s="0" t="s">
        <v>263</v>
      </c>
    </row>
    <row r="161" customFormat="false" ht="12.8" hidden="false" customHeight="false" outlineLevel="0" collapsed="false">
      <c r="A161" s="0" t="s">
        <v>264</v>
      </c>
    </row>
    <row r="162" customFormat="false" ht="12.8" hidden="false" customHeight="false" outlineLevel="0" collapsed="false">
      <c r="A162" s="0" t="s">
        <v>265</v>
      </c>
    </row>
    <row r="163" customFormat="false" ht="12.8" hidden="false" customHeight="false" outlineLevel="0" collapsed="false">
      <c r="A163" s="0" t="s">
        <v>266</v>
      </c>
    </row>
    <row r="164" customFormat="false" ht="12.8" hidden="false" customHeight="false" outlineLevel="0" collapsed="false">
      <c r="A164" s="0" t="s">
        <v>267</v>
      </c>
    </row>
    <row r="166" customFormat="false" ht="12.8" hidden="false" customHeight="false" outlineLevel="0" collapsed="false">
      <c r="A166" s="0" t="s">
        <v>268</v>
      </c>
    </row>
    <row r="167" customFormat="false" ht="12.8" hidden="false" customHeight="false" outlineLevel="0" collapsed="false">
      <c r="A167" s="0" t="s">
        <v>269</v>
      </c>
    </row>
    <row r="168" customFormat="false" ht="12.8" hidden="false" customHeight="false" outlineLevel="0" collapsed="false">
      <c r="A168" s="0" t="s">
        <v>270</v>
      </c>
    </row>
    <row r="169" customFormat="false" ht="12.8" hidden="false" customHeight="false" outlineLevel="0" collapsed="false">
      <c r="A169" s="0" t="s">
        <v>271</v>
      </c>
    </row>
    <row r="170" customFormat="false" ht="12.8" hidden="false" customHeight="false" outlineLevel="0" collapsed="false">
      <c r="A170" s="0" t="s">
        <v>272</v>
      </c>
    </row>
    <row r="171" customFormat="false" ht="12.8" hidden="false" customHeight="false" outlineLevel="0" collapsed="false">
      <c r="A171" s="0" t="s">
        <v>273</v>
      </c>
    </row>
    <row r="172" customFormat="false" ht="12.8" hidden="false" customHeight="false" outlineLevel="0" collapsed="false">
      <c r="A172" s="0" t="s">
        <v>274</v>
      </c>
    </row>
    <row r="173" customFormat="false" ht="12.8" hidden="false" customHeight="false" outlineLevel="0" collapsed="false">
      <c r="A173" s="0" t="s">
        <v>275</v>
      </c>
    </row>
    <row r="174" customFormat="false" ht="12.8" hidden="false" customHeight="false" outlineLevel="0" collapsed="false">
      <c r="A174" s="0" t="s">
        <v>276</v>
      </c>
    </row>
    <row r="175" customFormat="false" ht="12.8" hidden="false" customHeight="false" outlineLevel="0" collapsed="false">
      <c r="A175" s="0" t="s">
        <v>277</v>
      </c>
    </row>
    <row r="176" customFormat="false" ht="12.8" hidden="false" customHeight="false" outlineLevel="0" collapsed="false">
      <c r="A176" s="0" t="s">
        <v>278</v>
      </c>
    </row>
    <row r="178" customFormat="false" ht="12.8" hidden="false" customHeight="false" outlineLevel="0" collapsed="false">
      <c r="A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2" customFormat="false" ht="12.8" hidden="false" customHeight="false" outlineLevel="0" collapsed="false">
      <c r="A182" s="0" t="s">
        <v>282</v>
      </c>
    </row>
    <row r="183" customFormat="false" ht="12.8" hidden="false" customHeight="false" outlineLevel="0" collapsed="false">
      <c r="A183" s="0" t="s">
        <v>283</v>
      </c>
    </row>
    <row r="184" customFormat="false" ht="12.8" hidden="false" customHeight="false" outlineLevel="0" collapsed="false">
      <c r="A184" s="0" t="s">
        <v>284</v>
      </c>
    </row>
    <row r="185" customFormat="false" ht="12.8" hidden="false" customHeight="false" outlineLevel="0" collapsed="false">
      <c r="A185" s="0" t="s">
        <v>285</v>
      </c>
    </row>
    <row r="186" customFormat="false" ht="12.8" hidden="false" customHeight="false" outlineLevel="0" collapsed="false">
      <c r="A186" s="0" t="s">
        <v>286</v>
      </c>
    </row>
    <row r="187" customFormat="false" ht="12.8" hidden="false" customHeight="false" outlineLevel="0" collapsed="false">
      <c r="A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A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86</v>
      </c>
    </row>
    <row r="199" customFormat="false" ht="12.8" hidden="false" customHeight="false" outlineLevel="0" collapsed="false">
      <c r="A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</row>
    <row r="202" customFormat="false" ht="12.8" hidden="false" customHeight="false" outlineLevel="0" collapsed="false">
      <c r="A202" s="0" t="s">
        <v>299</v>
      </c>
    </row>
    <row r="203" customFormat="false" ht="12.8" hidden="false" customHeight="false" outlineLevel="0" collapsed="false">
      <c r="A203" s="0" t="s">
        <v>300</v>
      </c>
    </row>
    <row r="204" customFormat="false" ht="12.8" hidden="false" customHeight="false" outlineLevel="0" collapsed="false">
      <c r="A204" s="0" t="s">
        <v>301</v>
      </c>
    </row>
    <row r="205" customFormat="false" ht="12.8" hidden="false" customHeight="false" outlineLevel="0" collapsed="false">
      <c r="A205" s="0" t="s">
        <v>302</v>
      </c>
    </row>
    <row r="206" customFormat="false" ht="12.8" hidden="false" customHeight="false" outlineLevel="0" collapsed="false">
      <c r="A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</row>
    <row r="215" customFormat="false" ht="12.8" hidden="false" customHeight="false" outlineLevel="0" collapsed="false">
      <c r="A215" s="0" t="s">
        <v>312</v>
      </c>
    </row>
    <row r="216" customFormat="false" ht="12.8" hidden="false" customHeight="false" outlineLevel="0" collapsed="false">
      <c r="A216" s="0" t="s">
        <v>313</v>
      </c>
    </row>
    <row r="217" customFormat="false" ht="12.8" hidden="false" customHeight="false" outlineLevel="0" collapsed="false">
      <c r="A217" s="0" t="s">
        <v>314</v>
      </c>
    </row>
    <row r="218" customFormat="false" ht="12.8" hidden="false" customHeight="false" outlineLevel="0" collapsed="false">
      <c r="A218" s="0" t="s">
        <v>315</v>
      </c>
    </row>
    <row r="219" customFormat="false" ht="12.8" hidden="false" customHeight="false" outlineLevel="0" collapsed="false">
      <c r="A219" s="0" t="s">
        <v>316</v>
      </c>
    </row>
    <row r="220" customFormat="false" ht="12.8" hidden="false" customHeight="false" outlineLevel="0" collapsed="false">
      <c r="A220" s="0" t="s">
        <v>317</v>
      </c>
    </row>
    <row r="221" customFormat="false" ht="12.8" hidden="false" customHeight="false" outlineLevel="0" collapsed="false">
      <c r="A221" s="0" t="s">
        <v>318</v>
      </c>
    </row>
    <row r="222" customFormat="false" ht="12.8" hidden="false" customHeight="false" outlineLevel="0" collapsed="false">
      <c r="A222" s="0" t="s">
        <v>319</v>
      </c>
    </row>
    <row r="223" customFormat="false" ht="12.8" hidden="false" customHeight="false" outlineLevel="0" collapsed="false">
      <c r="A223" s="0" t="s">
        <v>320</v>
      </c>
    </row>
    <row r="224" customFormat="false" ht="12.8" hidden="false" customHeight="false" outlineLevel="0" collapsed="false">
      <c r="A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</row>
    <row r="227" customFormat="false" ht="12.8" hidden="false" customHeight="false" outlineLevel="0" collapsed="false">
      <c r="A227" s="0" t="s">
        <v>324</v>
      </c>
    </row>
    <row r="228" customFormat="false" ht="12.8" hidden="false" customHeight="false" outlineLevel="0" collapsed="false">
      <c r="A228" s="0" t="s">
        <v>325</v>
      </c>
    </row>
    <row r="229" customFormat="false" ht="12.8" hidden="false" customHeight="false" outlineLevel="0" collapsed="false">
      <c r="A229" s="0" t="s">
        <v>326</v>
      </c>
    </row>
    <row r="230" customFormat="false" ht="12.8" hidden="false" customHeight="false" outlineLevel="0" collapsed="false">
      <c r="A230" s="0" t="s">
        <v>327</v>
      </c>
    </row>
    <row r="231" customFormat="false" ht="12.8" hidden="false" customHeight="false" outlineLevel="0" collapsed="false">
      <c r="A231" s="0" t="s">
        <v>328</v>
      </c>
      <c r="B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</row>
    <row r="237" customFormat="false" ht="12.8" hidden="false" customHeight="false" outlineLevel="0" collapsed="false">
      <c r="A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</row>
    <row r="240" customFormat="false" ht="12.8" hidden="false" customHeight="false" outlineLevel="0" collapsed="false">
      <c r="A240" s="0" t="s">
        <v>338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s">
        <v>340</v>
      </c>
    </row>
    <row r="243" customFormat="false" ht="12.8" hidden="false" customHeight="false" outlineLevel="0" collapsed="false">
      <c r="A243" s="0" t="s">
        <v>341</v>
      </c>
    </row>
    <row r="244" customFormat="false" ht="12.8" hidden="false" customHeight="false" outlineLevel="0" collapsed="false">
      <c r="A244" s="0" t="s">
        <v>342</v>
      </c>
    </row>
    <row r="245" customFormat="false" ht="12.8" hidden="false" customHeight="false" outlineLevel="0" collapsed="false">
      <c r="A245" s="0" t="s">
        <v>343</v>
      </c>
    </row>
    <row r="246" customFormat="false" ht="12.8" hidden="false" customHeight="false" outlineLevel="0" collapsed="false">
      <c r="A246" s="0" t="s">
        <v>344</v>
      </c>
      <c r="B246" s="0" t="s">
        <v>345</v>
      </c>
      <c r="C246" s="0" t="s">
        <v>346</v>
      </c>
      <c r="D246" s="0" t="s">
        <v>347</v>
      </c>
      <c r="E246" s="0" t="s">
        <v>348</v>
      </c>
      <c r="F246" s="0" t="s">
        <v>349</v>
      </c>
      <c r="G246" s="0" t="s">
        <v>350</v>
      </c>
      <c r="H246" s="0" t="s">
        <v>351</v>
      </c>
      <c r="I246" s="0" t="s">
        <v>352</v>
      </c>
      <c r="J246" s="0" t="s">
        <v>353</v>
      </c>
      <c r="K246" s="0" t="s">
        <v>354</v>
      </c>
      <c r="L246" s="0" t="s">
        <v>355</v>
      </c>
      <c r="M246" s="0" t="s">
        <v>222</v>
      </c>
      <c r="N246" s="0" t="s">
        <v>356</v>
      </c>
      <c r="O246" s="0" t="s">
        <v>357</v>
      </c>
      <c r="P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</row>
    <row r="253" customFormat="false" ht="12.8" hidden="false" customHeight="false" outlineLevel="0" collapsed="false">
      <c r="A253" s="0" t="s">
        <v>365</v>
      </c>
    </row>
    <row r="254" customFormat="false" ht="12.8" hidden="false" customHeight="false" outlineLevel="0" collapsed="false">
      <c r="A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</row>
    <row r="259" customFormat="false" ht="12.8" hidden="false" customHeight="false" outlineLevel="0" collapsed="false">
      <c r="A259" s="0" t="s">
        <v>371</v>
      </c>
    </row>
    <row r="260" customFormat="false" ht="12.8" hidden="false" customHeight="false" outlineLevel="0" collapsed="false">
      <c r="A260" s="0" t="s">
        <v>372</v>
      </c>
    </row>
    <row r="261" customFormat="false" ht="12.8" hidden="false" customHeight="false" outlineLevel="0" collapsed="false">
      <c r="A261" s="0" t="s">
        <v>373</v>
      </c>
    </row>
    <row r="262" customFormat="false" ht="12.8" hidden="false" customHeight="false" outlineLevel="0" collapsed="false">
      <c r="A262" s="0" t="s">
        <v>374</v>
      </c>
    </row>
    <row r="263" customFormat="false" ht="12.8" hidden="false" customHeight="false" outlineLevel="0" collapsed="false">
      <c r="A263" s="0" t="s">
        <v>375</v>
      </c>
    </row>
    <row r="264" customFormat="false" ht="12.8" hidden="false" customHeight="false" outlineLevel="0" collapsed="false">
      <c r="A264" s="0" t="s">
        <v>376</v>
      </c>
    </row>
    <row r="265" customFormat="false" ht="12.8" hidden="false" customHeight="false" outlineLevel="0" collapsed="false">
      <c r="A265" s="0" t="s">
        <v>377</v>
      </c>
    </row>
    <row r="266" customFormat="false" ht="12.8" hidden="false" customHeight="false" outlineLevel="0" collapsed="false">
      <c r="A266" s="0" t="s">
        <v>378</v>
      </c>
    </row>
    <row r="267" customFormat="false" ht="12.8" hidden="false" customHeight="false" outlineLevel="0" collapsed="false">
      <c r="A267" s="0" t="s">
        <v>379</v>
      </c>
      <c r="B267" s="0" t="s">
        <v>380</v>
      </c>
      <c r="C267" s="0" t="s">
        <v>381</v>
      </c>
    </row>
    <row r="268" customFormat="false" ht="12.8" hidden="false" customHeight="false" outlineLevel="0" collapsed="false">
      <c r="B268" s="0" t="s">
        <v>382</v>
      </c>
      <c r="C268" s="0" t="s">
        <v>383</v>
      </c>
      <c r="D268" s="0" t="s">
        <v>384</v>
      </c>
      <c r="E268" s="0" t="s">
        <v>385</v>
      </c>
      <c r="F268" s="0" t="s">
        <v>386</v>
      </c>
    </row>
    <row r="269" customFormat="false" ht="12.8" hidden="false" customHeight="false" outlineLevel="0" collapsed="false">
      <c r="A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A276" s="0" t="s">
        <v>394</v>
      </c>
    </row>
    <row r="277" customFormat="false" ht="12.8" hidden="false" customHeight="false" outlineLevel="0" collapsed="false">
      <c r="A277" s="0" t="s">
        <v>395</v>
      </c>
      <c r="B277" s="0" t="s">
        <v>250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  <c r="B289" s="0" t="s">
        <v>408</v>
      </c>
    </row>
    <row r="290" customFormat="false" ht="12.8" hidden="false" customHeight="false" outlineLevel="0" collapsed="false">
      <c r="A290" s="0" t="s">
        <v>409</v>
      </c>
    </row>
    <row r="291" customFormat="false" ht="12.8" hidden="false" customHeight="false" outlineLevel="0" collapsed="false">
      <c r="A291" s="0" t="s">
        <v>410</v>
      </c>
    </row>
    <row r="292" customFormat="false" ht="12.8" hidden="false" customHeight="false" outlineLevel="0" collapsed="false">
      <c r="A292" s="0" t="s">
        <v>411</v>
      </c>
    </row>
    <row r="293" customFormat="false" ht="12.8" hidden="false" customHeight="false" outlineLevel="0" collapsed="false">
      <c r="A293" s="0" t="s">
        <v>412</v>
      </c>
    </row>
    <row r="294" customFormat="false" ht="12.8" hidden="false" customHeight="false" outlineLevel="0" collapsed="false">
      <c r="A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</row>
    <row r="302" customFormat="false" ht="12.8" hidden="false" customHeight="false" outlineLevel="0" collapsed="false">
      <c r="A302" s="0" t="s">
        <v>421</v>
      </c>
    </row>
    <row r="303" customFormat="false" ht="12.8" hidden="false" customHeight="false" outlineLevel="0" collapsed="false">
      <c r="A303" s="0" t="s">
        <v>422</v>
      </c>
    </row>
    <row r="304" customFormat="false" ht="12.8" hidden="false" customHeight="false" outlineLevel="0" collapsed="false">
      <c r="A304" s="0" t="s">
        <v>423</v>
      </c>
    </row>
    <row r="305" customFormat="false" ht="12.8" hidden="false" customHeight="false" outlineLevel="0" collapsed="false">
      <c r="A305" s="0" t="e">
        <f aca="false">_x0001_Z?_x0006__x001b_=_x0002_\43333+?@_x0008_&gt;_x0002_?_x0005__x0001__x0017__x0002_?_x001e_=_x0003_? _@???@?_x0001_??@?_x0001_??@_x0006__x0001__x0002__x0006_&gt;[?</f>
        <v>#N/A</v>
      </c>
    </row>
    <row r="306" customFormat="false" ht="12.8" hidden="false" customHeight="false" outlineLevel="0" collapsed="false">
      <c r="A306" s="0" t="s">
        <v>424</v>
      </c>
    </row>
    <row r="307" customFormat="false" ht="12.8" hidden="false" customHeight="false" outlineLevel="0" collapsed="false">
      <c r="A307" s="0" t="s">
        <v>425</v>
      </c>
    </row>
    <row r="308" customFormat="false" ht="12.8" hidden="false" customHeight="false" outlineLevel="0" collapsed="false">
      <c r="A308" s="0" t="s">
        <v>426</v>
      </c>
    </row>
    <row r="309" customFormat="false" ht="12.8" hidden="false" customHeight="false" outlineLevel="0" collapsed="false">
      <c r="A309" s="0" t="s">
        <v>427</v>
      </c>
    </row>
    <row r="310" customFormat="false" ht="12.8" hidden="false" customHeight="false" outlineLevel="0" collapsed="false">
      <c r="A310" s="0" t="s">
        <v>428</v>
      </c>
    </row>
    <row r="311" customFormat="false" ht="12.8" hidden="false" customHeight="false" outlineLevel="0" collapsed="false">
      <c r="A311" s="0" t="s">
        <v>429</v>
      </c>
    </row>
    <row r="312" customFormat="false" ht="12.8" hidden="false" customHeight="false" outlineLevel="0" collapsed="false">
      <c r="A312" s="0" t="s">
        <v>430</v>
      </c>
    </row>
    <row r="313" customFormat="false" ht="12.8" hidden="false" customHeight="false" outlineLevel="0" collapsed="false">
      <c r="A313" s="0" t="s">
        <v>431</v>
      </c>
    </row>
    <row r="314" customFormat="false" ht="12.8" hidden="false" customHeight="false" outlineLevel="0" collapsed="false">
      <c r="A314" s="0" t="s">
        <v>432</v>
      </c>
    </row>
    <row r="315" customFormat="false" ht="12.8" hidden="false" customHeight="false" outlineLevel="0" collapsed="false">
      <c r="A315" s="0" t="s">
        <v>433</v>
      </c>
    </row>
    <row r="316" customFormat="false" ht="12.8" hidden="false" customHeight="false" outlineLevel="0" collapsed="false">
      <c r="A316" s="0" t="s">
        <v>434</v>
      </c>
    </row>
    <row r="317" customFormat="false" ht="12.8" hidden="false" customHeight="false" outlineLevel="0" collapsed="false">
      <c r="A317" s="0" t="s">
        <v>435</v>
      </c>
    </row>
    <row r="318" customFormat="false" ht="12.8" hidden="false" customHeight="false" outlineLevel="0" collapsed="false">
      <c r="A318" s="0" t="s">
        <v>436</v>
      </c>
    </row>
    <row r="319" customFormat="false" ht="12.8" hidden="false" customHeight="false" outlineLevel="0" collapsed="false">
      <c r="A319" s="0" t="s">
        <v>437</v>
      </c>
    </row>
    <row r="320" customFormat="false" ht="12.8" hidden="false" customHeight="false" outlineLevel="0" collapsed="false">
      <c r="A320" s="0" t="s">
        <v>438</v>
      </c>
    </row>
    <row r="321" customFormat="false" ht="12.8" hidden="false" customHeight="false" outlineLevel="0" collapsed="false">
      <c r="A321" s="0" t="s">
        <v>439</v>
      </c>
    </row>
    <row r="322" customFormat="false" ht="12.8" hidden="false" customHeight="false" outlineLevel="0" collapsed="false">
      <c r="A322" s="0" t="s">
        <v>440</v>
      </c>
    </row>
    <row r="323" customFormat="false" ht="12.8" hidden="false" customHeight="false" outlineLevel="0" collapsed="false">
      <c r="A323" s="0" t="s">
        <v>441</v>
      </c>
    </row>
    <row r="324" customFormat="false" ht="12.8" hidden="false" customHeight="false" outlineLevel="0" collapsed="false">
      <c r="A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</row>
    <row r="327" customFormat="false" ht="12.8" hidden="false" customHeight="false" outlineLevel="0" collapsed="false">
      <c r="A327" s="0" t="s">
        <v>445</v>
      </c>
    </row>
    <row r="328" customFormat="false" ht="12.8" hidden="false" customHeight="false" outlineLevel="0" collapsed="false">
      <c r="A328" s="0" t="s">
        <v>446</v>
      </c>
    </row>
    <row r="329" customFormat="false" ht="12.8" hidden="false" customHeight="false" outlineLevel="0" collapsed="false">
      <c r="A329" s="0" t="s">
        <v>447</v>
      </c>
    </row>
    <row r="330" customFormat="false" ht="12.8" hidden="false" customHeight="false" outlineLevel="0" collapsed="false">
      <c r="A330" s="0" t="s">
        <v>448</v>
      </c>
    </row>
    <row r="331" customFormat="false" ht="12.8" hidden="false" customHeight="false" outlineLevel="0" collapsed="false">
      <c r="A331" s="0" t="s">
        <v>449</v>
      </c>
    </row>
    <row r="332" customFormat="false" ht="12.8" hidden="false" customHeight="false" outlineLevel="0" collapsed="false">
      <c r="A332" s="0" t="s">
        <v>450</v>
      </c>
    </row>
    <row r="333" customFormat="false" ht="12.8" hidden="false" customHeight="false" outlineLevel="0" collapsed="false">
      <c r="A333" s="0" t="s">
        <v>451</v>
      </c>
    </row>
    <row r="334" customFormat="false" ht="12.8" hidden="false" customHeight="false" outlineLevel="0" collapsed="false">
      <c r="A334" s="0" t="s">
        <v>452</v>
      </c>
    </row>
    <row r="335" customFormat="false" ht="12.8" hidden="false" customHeight="false" outlineLevel="0" collapsed="false">
      <c r="A335" s="0" t="s">
        <v>453</v>
      </c>
    </row>
    <row r="336" customFormat="false" ht="12.8" hidden="false" customHeight="false" outlineLevel="0" collapsed="false">
      <c r="A336" s="0" t="s">
        <v>454</v>
      </c>
    </row>
    <row r="337" customFormat="false" ht="12.8" hidden="false" customHeight="false" outlineLevel="0" collapsed="false">
      <c r="A337" s="0" t="s">
        <v>455</v>
      </c>
    </row>
    <row r="338" customFormat="false" ht="12.8" hidden="false" customHeight="false" outlineLevel="0" collapsed="false">
      <c r="A338" s="0" t="s">
        <v>456</v>
      </c>
    </row>
    <row r="339" customFormat="false" ht="12.8" hidden="false" customHeight="false" outlineLevel="0" collapsed="false">
      <c r="A339" s="0" t="s">
        <v>457</v>
      </c>
    </row>
    <row r="340" customFormat="false" ht="12.8" hidden="false" customHeight="false" outlineLevel="0" collapsed="false">
      <c r="A340" s="0" t="s">
        <v>458</v>
      </c>
    </row>
    <row r="341" customFormat="false" ht="12.8" hidden="false" customHeight="false" outlineLevel="0" collapsed="false">
      <c r="A341" s="0" t="s">
        <v>459</v>
      </c>
    </row>
    <row r="342" customFormat="false" ht="12.8" hidden="false" customHeight="false" outlineLevel="0" collapsed="false">
      <c r="A342" s="0" t="s">
        <v>460</v>
      </c>
    </row>
    <row r="343" customFormat="false" ht="12.8" hidden="false" customHeight="false" outlineLevel="0" collapsed="false">
      <c r="A343" s="0" t="s">
        <v>461</v>
      </c>
    </row>
    <row r="344" customFormat="false" ht="12.8" hidden="false" customHeight="false" outlineLevel="0" collapsed="false">
      <c r="A344" s="0" t="s">
        <v>462</v>
      </c>
    </row>
    <row r="345" customFormat="false" ht="12.8" hidden="false" customHeight="false" outlineLevel="0" collapsed="false">
      <c r="A345" s="0" t="s">
        <v>463</v>
      </c>
    </row>
    <row r="346" customFormat="false" ht="12.8" hidden="false" customHeight="false" outlineLevel="0" collapsed="false">
      <c r="A346" s="0" t="s">
        <v>464</v>
      </c>
    </row>
    <row r="347" customFormat="false" ht="12.8" hidden="false" customHeight="false" outlineLevel="0" collapsed="false">
      <c r="A347" s="0" t="s">
        <v>465</v>
      </c>
    </row>
    <row r="348" customFormat="false" ht="12.8" hidden="false" customHeight="false" outlineLevel="0" collapsed="false">
      <c r="A348" s="0" t="s">
        <v>466</v>
      </c>
    </row>
    <row r="349" customFormat="false" ht="12.8" hidden="false" customHeight="false" outlineLevel="0" collapsed="false">
      <c r="A349" s="0" t="s">
        <v>467</v>
      </c>
    </row>
    <row r="350" customFormat="false" ht="12.8" hidden="false" customHeight="false" outlineLevel="0" collapsed="false">
      <c r="A350" s="0" t="s">
        <v>468</v>
      </c>
    </row>
    <row r="351" customFormat="false" ht="12.8" hidden="false" customHeight="false" outlineLevel="0" collapsed="false">
      <c r="A351" s="0" t="s">
        <v>469</v>
      </c>
    </row>
    <row r="352" customFormat="false" ht="12.8" hidden="false" customHeight="false" outlineLevel="0" collapsed="false">
      <c r="A352" s="0" t="s">
        <v>470</v>
      </c>
    </row>
    <row r="353" customFormat="false" ht="12.8" hidden="false" customHeight="false" outlineLevel="0" collapsed="false">
      <c r="A353" s="0" t="s">
        <v>471</v>
      </c>
    </row>
    <row r="354" customFormat="false" ht="12.8" hidden="false" customHeight="false" outlineLevel="0" collapsed="false">
      <c r="A354" s="0" t="s">
        <v>472</v>
      </c>
    </row>
    <row r="355" customFormat="false" ht="12.8" hidden="false" customHeight="false" outlineLevel="0" collapsed="false">
      <c r="A355" s="0" t="s">
        <v>473</v>
      </c>
    </row>
    <row r="356" customFormat="false" ht="12.8" hidden="false" customHeight="false" outlineLevel="0" collapsed="false">
      <c r="A356" s="0" t="s">
        <v>474</v>
      </c>
    </row>
    <row r="357" customFormat="false" ht="12.8" hidden="false" customHeight="false" outlineLevel="0" collapsed="false">
      <c r="A357" s="0" t="s">
        <v>475</v>
      </c>
    </row>
    <row r="358" customFormat="false" ht="12.8" hidden="false" customHeight="false" outlineLevel="0" collapsed="false">
      <c r="A358" s="0" t="s">
        <v>476</v>
      </c>
    </row>
    <row r="359" customFormat="false" ht="12.8" hidden="false" customHeight="false" outlineLevel="0" collapsed="false">
      <c r="A359" s="0" t="s">
        <v>477</v>
      </c>
    </row>
    <row r="360" customFormat="false" ht="12.8" hidden="false" customHeight="false" outlineLevel="0" collapsed="false">
      <c r="A360" s="0" t="s">
        <v>478</v>
      </c>
    </row>
    <row r="361" customFormat="false" ht="12.8" hidden="false" customHeight="false" outlineLevel="0" collapsed="false">
      <c r="A361" s="0" t="s">
        <v>479</v>
      </c>
    </row>
    <row r="362" customFormat="false" ht="12.8" hidden="false" customHeight="false" outlineLevel="0" collapsed="false">
      <c r="A362" s="0" t="s">
        <v>480</v>
      </c>
    </row>
    <row r="363" customFormat="false" ht="12.8" hidden="false" customHeight="false" outlineLevel="0" collapsed="false">
      <c r="A363" s="0" t="s">
        <v>481</v>
      </c>
    </row>
    <row r="364" customFormat="false" ht="12.8" hidden="false" customHeight="false" outlineLevel="0" collapsed="false">
      <c r="A364" s="0" t="s">
        <v>482</v>
      </c>
    </row>
    <row r="365" customFormat="false" ht="12.8" hidden="false" customHeight="false" outlineLevel="0" collapsed="false">
      <c r="A365" s="0" t="s">
        <v>131</v>
      </c>
      <c r="B365" s="0" t="s">
        <v>483</v>
      </c>
    </row>
    <row r="366" customFormat="false" ht="12.8" hidden="false" customHeight="false" outlineLevel="0" collapsed="false">
      <c r="A366" s="0" t="s">
        <v>484</v>
      </c>
      <c r="B366" s="0" t="s">
        <v>485</v>
      </c>
      <c r="C366" s="0" t="s">
        <v>486</v>
      </c>
      <c r="D366" s="0" t="s">
        <v>487</v>
      </c>
      <c r="E366" s="0" t="s">
        <v>488</v>
      </c>
      <c r="F366" s="0" t="s">
        <v>489</v>
      </c>
    </row>
    <row r="367" customFormat="false" ht="12.8" hidden="false" customHeight="false" outlineLevel="0" collapsed="false">
      <c r="A367" s="0" t="s">
        <v>490</v>
      </c>
    </row>
    <row r="368" customFormat="false" ht="12.8" hidden="false" customHeight="false" outlineLevel="0" collapsed="false">
      <c r="A368" s="0" t="s">
        <v>491</v>
      </c>
    </row>
    <row r="369" customFormat="false" ht="12.8" hidden="false" customHeight="false" outlineLevel="0" collapsed="false">
      <c r="A369" s="0" t="s">
        <v>492</v>
      </c>
    </row>
    <row r="370" customFormat="false" ht="12.8" hidden="false" customHeight="false" outlineLevel="0" collapsed="false">
      <c r="A370" s="0" t="s">
        <v>493</v>
      </c>
    </row>
    <row r="371" customFormat="false" ht="12.8" hidden="false" customHeight="false" outlineLevel="0" collapsed="false">
      <c r="A371" s="0" t="s">
        <v>494</v>
      </c>
    </row>
    <row r="372" customFormat="false" ht="12.8" hidden="false" customHeight="false" outlineLevel="0" collapsed="false">
      <c r="A372" s="0" t="s">
        <v>495</v>
      </c>
    </row>
    <row r="373" customFormat="false" ht="12.8" hidden="false" customHeight="false" outlineLevel="0" collapsed="false">
      <c r="A373" s="0" t="s">
        <v>496</v>
      </c>
    </row>
    <row r="374" customFormat="false" ht="12.8" hidden="false" customHeight="false" outlineLevel="0" collapsed="false">
      <c r="A374" s="0" t="s">
        <v>497</v>
      </c>
    </row>
    <row r="375" customFormat="false" ht="12.8" hidden="false" customHeight="false" outlineLevel="0" collapsed="false">
      <c r="A375" s="0" t="s">
        <v>498</v>
      </c>
      <c r="B375" s="0" t="s">
        <v>499</v>
      </c>
    </row>
    <row r="376" customFormat="false" ht="12.8" hidden="false" customHeight="false" outlineLevel="0" collapsed="false">
      <c r="A376" s="0" t="s">
        <v>500</v>
      </c>
    </row>
    <row r="377" customFormat="false" ht="12.8" hidden="false" customHeight="false" outlineLevel="0" collapsed="false">
      <c r="A377" s="0" t="s">
        <v>501</v>
      </c>
    </row>
    <row r="378" customFormat="false" ht="12.8" hidden="false" customHeight="false" outlineLevel="0" collapsed="false">
      <c r="A378" s="0" t="s">
        <v>502</v>
      </c>
    </row>
    <row r="379" customFormat="false" ht="12.8" hidden="false" customHeight="false" outlineLevel="0" collapsed="false">
      <c r="A379" s="0" t="s">
        <v>503</v>
      </c>
    </row>
    <row r="380" customFormat="false" ht="12.8" hidden="false" customHeight="false" outlineLevel="0" collapsed="false">
      <c r="A380" s="0" t="s">
        <v>504</v>
      </c>
    </row>
    <row r="381" customFormat="false" ht="12.8" hidden="false" customHeight="false" outlineLevel="0" collapsed="false">
      <c r="A381" s="0" t="s">
        <v>505</v>
      </c>
    </row>
    <row r="382" customFormat="false" ht="12.8" hidden="false" customHeight="false" outlineLevel="0" collapsed="false">
      <c r="A382" s="0" t="s">
        <v>506</v>
      </c>
    </row>
    <row r="383" customFormat="false" ht="12.8" hidden="false" customHeight="false" outlineLevel="0" collapsed="false">
      <c r="A383" s="0" t="s">
        <v>507</v>
      </c>
    </row>
    <row r="384" customFormat="false" ht="12.8" hidden="false" customHeight="false" outlineLevel="0" collapsed="false">
      <c r="A384" s="0" t="s">
        <v>508</v>
      </c>
    </row>
    <row r="385" customFormat="false" ht="12.8" hidden="false" customHeight="false" outlineLevel="0" collapsed="false">
      <c r="A385" s="0" t="s">
        <v>509</v>
      </c>
    </row>
    <row r="386" customFormat="false" ht="12.8" hidden="false" customHeight="false" outlineLevel="0" collapsed="false">
      <c r="A386" s="0" t="s">
        <v>510</v>
      </c>
    </row>
    <row r="387" customFormat="false" ht="12.8" hidden="false" customHeight="false" outlineLevel="0" collapsed="false">
      <c r="A387" s="0" t="s">
        <v>511</v>
      </c>
      <c r="B387" s="0" t="s">
        <v>512</v>
      </c>
    </row>
    <row r="388" customFormat="false" ht="12.8" hidden="false" customHeight="false" outlineLevel="0" collapsed="false">
      <c r="A388" s="0" t="s">
        <v>513</v>
      </c>
    </row>
    <row r="389" customFormat="false" ht="12.8" hidden="false" customHeight="false" outlineLevel="0" collapsed="false">
      <c r="A389" s="0" t="s">
        <v>514</v>
      </c>
    </row>
    <row r="390" customFormat="false" ht="12.8" hidden="false" customHeight="false" outlineLevel="0" collapsed="false">
      <c r="A390" s="0" t="s">
        <v>515</v>
      </c>
    </row>
    <row r="391" customFormat="false" ht="12.8" hidden="false" customHeight="false" outlineLevel="0" collapsed="false">
      <c r="A391" s="0" t="s">
        <v>516</v>
      </c>
    </row>
    <row r="392" customFormat="false" ht="12.8" hidden="false" customHeight="false" outlineLevel="0" collapsed="false">
      <c r="A392" s="0" t="s">
        <v>517</v>
      </c>
    </row>
    <row r="393" customFormat="false" ht="12.8" hidden="false" customHeight="false" outlineLevel="0" collapsed="false">
      <c r="A393" s="0" t="s">
        <v>518</v>
      </c>
    </row>
    <row r="395" customFormat="false" ht="12.8" hidden="false" customHeight="false" outlineLevel="0" collapsed="false">
      <c r="A395" s="0" t="s">
        <v>519</v>
      </c>
    </row>
    <row r="397" customFormat="false" ht="12.8" hidden="false" customHeight="false" outlineLevel="0" collapsed="false">
      <c r="A397" s="0" t="s">
        <v>520</v>
      </c>
    </row>
    <row r="398" customFormat="false" ht="12.8" hidden="false" customHeight="false" outlineLevel="0" collapsed="false">
      <c r="A398" s="0" t="s">
        <v>521</v>
      </c>
    </row>
    <row r="399" customFormat="false" ht="12.8" hidden="false" customHeight="false" outlineLevel="0" collapsed="false">
      <c r="A399" s="0" t="s">
        <v>287</v>
      </c>
    </row>
    <row r="400" customFormat="false" ht="12.8" hidden="false" customHeight="false" outlineLevel="0" collapsed="false">
      <c r="A400" s="0" t="s">
        <v>522</v>
      </c>
    </row>
    <row r="401" customFormat="false" ht="12.8" hidden="false" customHeight="false" outlineLevel="0" collapsed="false">
      <c r="A401" s="0" t="s">
        <v>523</v>
      </c>
    </row>
    <row r="402" customFormat="false" ht="12.8" hidden="false" customHeight="false" outlineLevel="0" collapsed="false">
      <c r="A402" s="0" t="s">
        <v>524</v>
      </c>
    </row>
    <row r="403" customFormat="false" ht="12.8" hidden="false" customHeight="false" outlineLevel="0" collapsed="false">
      <c r="A403" s="0" t="s">
        <v>525</v>
      </c>
    </row>
    <row r="404" customFormat="false" ht="12.8" hidden="false" customHeight="false" outlineLevel="0" collapsed="false">
      <c r="A404" s="0" t="s">
        <v>526</v>
      </c>
    </row>
    <row r="405" customFormat="false" ht="12.8" hidden="false" customHeight="false" outlineLevel="0" collapsed="false">
      <c r="A405" s="0" t="s">
        <v>527</v>
      </c>
    </row>
    <row r="406" customFormat="false" ht="12.8" hidden="false" customHeight="false" outlineLevel="0" collapsed="false">
      <c r="A406" s="0" t="s">
        <v>528</v>
      </c>
    </row>
    <row r="407" customFormat="false" ht="12.8" hidden="false" customHeight="false" outlineLevel="0" collapsed="false">
      <c r="A407" s="0" t="s">
        <v>529</v>
      </c>
    </row>
    <row r="408" customFormat="false" ht="12.8" hidden="false" customHeight="false" outlineLevel="0" collapsed="false">
      <c r="A408" s="0" t="s">
        <v>530</v>
      </c>
    </row>
    <row r="409" customFormat="false" ht="12.8" hidden="false" customHeight="false" outlineLevel="0" collapsed="false">
      <c r="A409" s="0" t="s">
        <v>531</v>
      </c>
    </row>
    <row r="410" customFormat="false" ht="12.8" hidden="false" customHeight="false" outlineLevel="0" collapsed="false">
      <c r="A410" s="0" t="s">
        <v>532</v>
      </c>
    </row>
    <row r="411" customFormat="false" ht="12.8" hidden="false" customHeight="false" outlineLevel="0" collapsed="false">
      <c r="A411" s="0" t="s">
        <v>286</v>
      </c>
    </row>
    <row r="412" customFormat="false" ht="12.8" hidden="false" customHeight="false" outlineLevel="0" collapsed="false">
      <c r="A412" s="0" t="s">
        <v>533</v>
      </c>
    </row>
    <row r="414" customFormat="false" ht="12.8" hidden="false" customHeight="false" outlineLevel="0" collapsed="false">
      <c r="A414" s="0" t="s">
        <v>534</v>
      </c>
    </row>
    <row r="416" customFormat="false" ht="12.8" hidden="false" customHeight="false" outlineLevel="0" collapsed="false">
      <c r="A416" s="0" t="s">
        <v>535</v>
      </c>
    </row>
    <row r="417" customFormat="false" ht="12.8" hidden="false" customHeight="false" outlineLevel="0" collapsed="false">
      <c r="A417" s="0" t="s">
        <v>536</v>
      </c>
    </row>
    <row r="418" customFormat="false" ht="12.8" hidden="false" customHeight="false" outlineLevel="0" collapsed="false">
      <c r="A418" s="0" t="s">
        <v>537</v>
      </c>
    </row>
    <row r="419" customFormat="false" ht="12.8" hidden="false" customHeight="false" outlineLevel="0" collapsed="false">
      <c r="A419" s="0" t="s">
        <v>538</v>
      </c>
    </row>
    <row r="420" customFormat="false" ht="12.8" hidden="false" customHeight="false" outlineLevel="0" collapsed="false">
      <c r="A420" s="0" t="s">
        <v>539</v>
      </c>
    </row>
    <row r="421" customFormat="false" ht="12.8" hidden="false" customHeight="false" outlineLevel="0" collapsed="false">
      <c r="A421" s="0" t="s">
        <v>540</v>
      </c>
    </row>
    <row r="422" customFormat="false" ht="12.8" hidden="false" customHeight="false" outlineLevel="0" collapsed="false">
      <c r="A422" s="0" t="s">
        <v>527</v>
      </c>
    </row>
    <row r="423" customFormat="false" ht="12.8" hidden="false" customHeight="false" outlineLevel="0" collapsed="false">
      <c r="A423" s="0" t="s">
        <v>541</v>
      </c>
    </row>
    <row r="424" customFormat="false" ht="12.8" hidden="false" customHeight="false" outlineLevel="0" collapsed="false">
      <c r="A424" s="0" t="s">
        <v>542</v>
      </c>
    </row>
    <row r="425" customFormat="false" ht="12.8" hidden="false" customHeight="false" outlineLevel="0" collapsed="false">
      <c r="A425" s="0" t="s">
        <v>543</v>
      </c>
    </row>
    <row r="426" customFormat="false" ht="12.8" hidden="false" customHeight="false" outlineLevel="0" collapsed="false">
      <c r="A426" s="0" t="s">
        <v>544</v>
      </c>
    </row>
    <row r="427" customFormat="false" ht="12.8" hidden="false" customHeight="false" outlineLevel="0" collapsed="false">
      <c r="A427" s="0" t="s">
        <v>545</v>
      </c>
    </row>
    <row r="428" customFormat="false" ht="12.8" hidden="false" customHeight="false" outlineLevel="0" collapsed="false">
      <c r="A428" s="0" t="s">
        <v>546</v>
      </c>
    </row>
    <row r="429" customFormat="false" ht="12.8" hidden="false" customHeight="false" outlineLevel="0" collapsed="false">
      <c r="A429" s="0" t="s">
        <v>547</v>
      </c>
    </row>
    <row r="430" customFormat="false" ht="12.8" hidden="false" customHeight="false" outlineLevel="0" collapsed="false">
      <c r="A430" s="0" t="s">
        <v>548</v>
      </c>
    </row>
    <row r="431" customFormat="false" ht="12.8" hidden="false" customHeight="false" outlineLevel="0" collapsed="false">
      <c r="A431" s="0" t="s">
        <v>549</v>
      </c>
    </row>
    <row r="432" customFormat="false" ht="12.8" hidden="false" customHeight="false" outlineLevel="0" collapsed="false">
      <c r="A432" s="0" t="s">
        <v>550</v>
      </c>
    </row>
    <row r="433" customFormat="false" ht="12.8" hidden="false" customHeight="false" outlineLevel="0" collapsed="false">
      <c r="A433" s="0" t="s">
        <v>551</v>
      </c>
    </row>
    <row r="434" customFormat="false" ht="12.8" hidden="false" customHeight="false" outlineLevel="0" collapsed="false">
      <c r="A434" s="0" t="s">
        <v>552</v>
      </c>
    </row>
    <row r="435" customFormat="false" ht="12.8" hidden="false" customHeight="false" outlineLevel="0" collapsed="false">
      <c r="A435" s="0" t="s">
        <v>553</v>
      </c>
    </row>
    <row r="436" customFormat="false" ht="12.8" hidden="false" customHeight="false" outlineLevel="0" collapsed="false">
      <c r="A436" s="0" t="s">
        <v>554</v>
      </c>
    </row>
    <row r="437" customFormat="false" ht="12.8" hidden="false" customHeight="false" outlineLevel="0" collapsed="false">
      <c r="A437" s="0" t="s">
        <v>555</v>
      </c>
    </row>
    <row r="438" customFormat="false" ht="12.8" hidden="false" customHeight="false" outlineLevel="0" collapsed="false">
      <c r="A438" s="0" t="s">
        <v>556</v>
      </c>
    </row>
    <row r="439" customFormat="false" ht="12.8" hidden="false" customHeight="false" outlineLevel="0" collapsed="false">
      <c r="A439" s="0" t="s">
        <v>557</v>
      </c>
    </row>
    <row r="440" customFormat="false" ht="12.8" hidden="false" customHeight="false" outlineLevel="0" collapsed="false">
      <c r="A440" s="0" t="s">
        <v>558</v>
      </c>
    </row>
    <row r="441" customFormat="false" ht="12.8" hidden="false" customHeight="false" outlineLevel="0" collapsed="false">
      <c r="A441" s="0" t="s">
        <v>559</v>
      </c>
    </row>
    <row r="442" customFormat="false" ht="12.8" hidden="false" customHeight="false" outlineLevel="0" collapsed="false">
      <c r="A442" s="0" t="s">
        <v>560</v>
      </c>
      <c r="B442" s="0" t="s">
        <v>561</v>
      </c>
    </row>
    <row r="443" customFormat="false" ht="12.8" hidden="false" customHeight="false" outlineLevel="0" collapsed="false">
      <c r="A443" s="0" t="s">
        <v>562</v>
      </c>
    </row>
    <row r="444" customFormat="false" ht="12.8" hidden="false" customHeight="false" outlineLevel="0" collapsed="false">
      <c r="A444" s="0" t="s">
        <v>563</v>
      </c>
    </row>
    <row r="445" customFormat="false" ht="12.8" hidden="false" customHeight="false" outlineLevel="0" collapsed="false">
      <c r="A445" s="0" t="s">
        <v>564</v>
      </c>
    </row>
    <row r="446" customFormat="false" ht="12.8" hidden="false" customHeight="false" outlineLevel="0" collapsed="false">
      <c r="A446" s="0" t="s">
        <v>565</v>
      </c>
      <c r="B446" s="0" t="s">
        <v>566</v>
      </c>
    </row>
    <row r="447" customFormat="false" ht="12.8" hidden="false" customHeight="false" outlineLevel="0" collapsed="false">
      <c r="A447" s="0" t="s">
        <v>567</v>
      </c>
    </row>
    <row r="448" customFormat="false" ht="12.8" hidden="false" customHeight="false" outlineLevel="0" collapsed="false">
      <c r="A448" s="0" t="s">
        <v>568</v>
      </c>
    </row>
    <row r="449" customFormat="false" ht="12.8" hidden="false" customHeight="false" outlineLevel="0" collapsed="false">
      <c r="A449" s="0" t="s">
        <v>569</v>
      </c>
    </row>
    <row r="450" customFormat="false" ht="12.8" hidden="false" customHeight="false" outlineLevel="0" collapsed="false">
      <c r="A450" s="0" t="s">
        <v>570</v>
      </c>
    </row>
    <row r="451" customFormat="false" ht="12.8" hidden="false" customHeight="false" outlineLevel="0" collapsed="false">
      <c r="A451" s="0" t="s">
        <v>571</v>
      </c>
    </row>
    <row r="452" customFormat="false" ht="12.8" hidden="false" customHeight="false" outlineLevel="0" collapsed="false">
      <c r="A452" s="0" t="s">
        <v>572</v>
      </c>
    </row>
    <row r="453" customFormat="false" ht="12.8" hidden="false" customHeight="false" outlineLevel="0" collapsed="false">
      <c r="A453" s="0" t="s">
        <v>573</v>
      </c>
    </row>
    <row r="454" customFormat="false" ht="12.8" hidden="false" customHeight="false" outlineLevel="0" collapsed="false">
      <c r="A454" s="0" t="s">
        <v>574</v>
      </c>
    </row>
    <row r="455" customFormat="false" ht="12.8" hidden="false" customHeight="false" outlineLevel="0" collapsed="false">
      <c r="A455" s="0" t="s">
        <v>575</v>
      </c>
    </row>
    <row r="456" customFormat="false" ht="12.8" hidden="false" customHeight="false" outlineLevel="0" collapsed="false">
      <c r="A456" s="0" t="s">
        <v>576</v>
      </c>
    </row>
    <row r="457" customFormat="false" ht="12.8" hidden="false" customHeight="false" outlineLevel="0" collapsed="false">
      <c r="A457" s="0" t="s">
        <v>577</v>
      </c>
    </row>
    <row r="458" customFormat="false" ht="12.8" hidden="false" customHeight="false" outlineLevel="0" collapsed="false">
      <c r="A458" s="0" t="s">
        <v>578</v>
      </c>
    </row>
    <row r="459" customFormat="false" ht="12.8" hidden="false" customHeight="false" outlineLevel="0" collapsed="false">
      <c r="A459" s="0" t="s">
        <v>579</v>
      </c>
    </row>
    <row r="460" customFormat="false" ht="12.8" hidden="false" customHeight="false" outlineLevel="0" collapsed="false">
      <c r="A460" s="0" t="s">
        <v>580</v>
      </c>
      <c r="B460" s="0" t="s">
        <v>581</v>
      </c>
    </row>
    <row r="461" customFormat="false" ht="12.8" hidden="false" customHeight="false" outlineLevel="0" collapsed="false">
      <c r="A461" s="0" t="s">
        <v>582</v>
      </c>
    </row>
    <row r="462" customFormat="false" ht="12.8" hidden="false" customHeight="false" outlineLevel="0" collapsed="false">
      <c r="A462" s="0" t="s">
        <v>583</v>
      </c>
    </row>
    <row r="463" customFormat="false" ht="12.8" hidden="false" customHeight="false" outlineLevel="0" collapsed="false">
      <c r="A463" s="0" t="s">
        <v>584</v>
      </c>
    </row>
    <row r="464" customFormat="false" ht="12.8" hidden="false" customHeight="false" outlineLevel="0" collapsed="false">
      <c r="A464" s="0" t="s">
        <v>585</v>
      </c>
    </row>
    <row r="465" customFormat="false" ht="12.8" hidden="false" customHeight="false" outlineLevel="0" collapsed="false">
      <c r="A465" s="0" t="s">
        <v>586</v>
      </c>
    </row>
    <row r="466" customFormat="false" ht="12.8" hidden="false" customHeight="false" outlineLevel="0" collapsed="false">
      <c r="A466" s="0" t="s">
        <v>587</v>
      </c>
    </row>
    <row r="467" customFormat="false" ht="12.8" hidden="false" customHeight="false" outlineLevel="0" collapsed="false">
      <c r="A467" s="0" t="s">
        <v>588</v>
      </c>
    </row>
    <row r="468" customFormat="false" ht="12.8" hidden="false" customHeight="false" outlineLevel="0" collapsed="false">
      <c r="A468" s="0" t="s">
        <v>589</v>
      </c>
    </row>
    <row r="469" customFormat="false" ht="12.8" hidden="false" customHeight="false" outlineLevel="0" collapsed="false">
      <c r="A469" s="0" t="s">
        <v>590</v>
      </c>
    </row>
    <row r="470" customFormat="false" ht="12.8" hidden="false" customHeight="false" outlineLevel="0" collapsed="false">
      <c r="A470" s="0" t="s">
        <v>591</v>
      </c>
    </row>
    <row r="471" customFormat="false" ht="12.8" hidden="false" customHeight="false" outlineLevel="0" collapsed="false">
      <c r="A471" s="0" t="s">
        <v>592</v>
      </c>
    </row>
    <row r="472" customFormat="false" ht="12.8" hidden="false" customHeight="false" outlineLevel="0" collapsed="false">
      <c r="A472" s="0" t="s">
        <v>593</v>
      </c>
    </row>
    <row r="473" customFormat="false" ht="12.8" hidden="false" customHeight="false" outlineLevel="0" collapsed="false">
      <c r="A473" s="0" t="s">
        <v>594</v>
      </c>
    </row>
    <row r="474" customFormat="false" ht="12.8" hidden="false" customHeight="false" outlineLevel="0" collapsed="false">
      <c r="A474" s="0" t="s">
        <v>595</v>
      </c>
    </row>
    <row r="475" customFormat="false" ht="12.8" hidden="false" customHeight="false" outlineLevel="0" collapsed="false">
      <c r="A475" s="0" t="s">
        <v>596</v>
      </c>
    </row>
    <row r="476" customFormat="false" ht="12.8" hidden="false" customHeight="false" outlineLevel="0" collapsed="false">
      <c r="A476" s="0" t="s">
        <v>597</v>
      </c>
    </row>
    <row r="477" customFormat="false" ht="12.8" hidden="false" customHeight="false" outlineLevel="0" collapsed="false">
      <c r="A477" s="0" t="s">
        <v>598</v>
      </c>
      <c r="B477" s="0" t="s">
        <v>599</v>
      </c>
    </row>
    <row r="478" customFormat="false" ht="12.8" hidden="false" customHeight="false" outlineLevel="0" collapsed="false">
      <c r="A478" s="0" t="s">
        <v>600</v>
      </c>
    </row>
    <row r="479" customFormat="false" ht="12.8" hidden="false" customHeight="false" outlineLevel="0" collapsed="false">
      <c r="A479" s="0" t="s">
        <v>601</v>
      </c>
    </row>
    <row r="480" customFormat="false" ht="12.8" hidden="false" customHeight="false" outlineLevel="0" collapsed="false">
      <c r="A480" s="0" t="s">
        <v>602</v>
      </c>
    </row>
    <row r="481" customFormat="false" ht="12.8" hidden="false" customHeight="false" outlineLevel="0" collapsed="false">
      <c r="A481" s="0" t="s">
        <v>603</v>
      </c>
    </row>
    <row r="482" customFormat="false" ht="12.8" hidden="false" customHeight="false" outlineLevel="0" collapsed="false">
      <c r="A482" s="0" t="s">
        <v>604</v>
      </c>
    </row>
    <row r="483" customFormat="false" ht="12.8" hidden="false" customHeight="false" outlineLevel="0" collapsed="false">
      <c r="A483" s="0" t="s">
        <v>605</v>
      </c>
    </row>
    <row r="484" customFormat="false" ht="23.85" hidden="false" customHeight="false" outlineLevel="0" collapsed="false">
      <c r="A484" s="1" t="s">
        <v>606</v>
      </c>
    </row>
    <row r="485" customFormat="false" ht="12.8" hidden="false" customHeight="false" outlineLevel="0" collapsed="false">
      <c r="A485" s="0" t="s">
        <v>607</v>
      </c>
    </row>
    <row r="486" customFormat="false" ht="12.8" hidden="false" customHeight="false" outlineLevel="0" collapsed="false">
      <c r="A486" s="0" t="s">
        <v>608</v>
      </c>
    </row>
    <row r="487" customFormat="false" ht="12.8" hidden="false" customHeight="false" outlineLevel="0" collapsed="false">
      <c r="A487" s="0" t="s">
        <v>609</v>
      </c>
    </row>
    <row r="488" customFormat="false" ht="12.8" hidden="false" customHeight="false" outlineLevel="0" collapsed="false">
      <c r="A488" s="0" t="s">
        <v>610</v>
      </c>
    </row>
    <row r="489" customFormat="false" ht="12.8" hidden="false" customHeight="false" outlineLevel="0" collapsed="false">
      <c r="A489" s="0" t="s">
        <v>611</v>
      </c>
    </row>
    <row r="490" customFormat="false" ht="12.8" hidden="false" customHeight="false" outlineLevel="0" collapsed="false">
      <c r="A490" s="0" t="s">
        <v>612</v>
      </c>
    </row>
    <row r="491" customFormat="false" ht="12.8" hidden="false" customHeight="false" outlineLevel="0" collapsed="false">
      <c r="A491" s="0" t="s">
        <v>613</v>
      </c>
    </row>
    <row r="492" customFormat="false" ht="12.8" hidden="false" customHeight="false" outlineLevel="0" collapsed="false">
      <c r="A492" s="0" t="s">
        <v>614</v>
      </c>
    </row>
    <row r="493" customFormat="false" ht="12.8" hidden="false" customHeight="false" outlineLevel="0" collapsed="false">
      <c r="A493" s="0" t="s">
        <v>615</v>
      </c>
    </row>
    <row r="494" customFormat="false" ht="12.8" hidden="false" customHeight="false" outlineLevel="0" collapsed="false">
      <c r="A494" s="0" t="s">
        <v>616</v>
      </c>
      <c r="B494" s="0" t="s">
        <v>617</v>
      </c>
    </row>
    <row r="495" customFormat="false" ht="12.8" hidden="false" customHeight="false" outlineLevel="0" collapsed="false">
      <c r="A495" s="0" t="s">
        <v>618</v>
      </c>
    </row>
    <row r="496" customFormat="false" ht="12.8" hidden="false" customHeight="false" outlineLevel="0" collapsed="false">
      <c r="A496" s="0" t="s">
        <v>619</v>
      </c>
    </row>
    <row r="497" customFormat="false" ht="12.8" hidden="false" customHeight="false" outlineLevel="0" collapsed="false">
      <c r="A497" s="0" t="s">
        <v>620</v>
      </c>
    </row>
    <row r="498" customFormat="false" ht="12.8" hidden="false" customHeight="false" outlineLevel="0" collapsed="false">
      <c r="A498" s="0" t="s">
        <v>621</v>
      </c>
    </row>
    <row r="499" customFormat="false" ht="12.8" hidden="false" customHeight="false" outlineLevel="0" collapsed="false">
      <c r="A499" s="0" t="s">
        <v>622</v>
      </c>
    </row>
    <row r="500" customFormat="false" ht="12.8" hidden="false" customHeight="false" outlineLevel="0" collapsed="false">
      <c r="A500" s="0" t="s">
        <v>623</v>
      </c>
    </row>
    <row r="501" customFormat="false" ht="12.8" hidden="false" customHeight="false" outlineLevel="0" collapsed="false">
      <c r="A501" s="0" t="s">
        <v>624</v>
      </c>
      <c r="B501" s="0" t="s">
        <v>625</v>
      </c>
    </row>
    <row r="502" customFormat="false" ht="12.8" hidden="false" customHeight="false" outlineLevel="0" collapsed="false">
      <c r="A502" s="0" t="s">
        <v>626</v>
      </c>
    </row>
    <row r="503" customFormat="false" ht="12.8" hidden="false" customHeight="false" outlineLevel="0" collapsed="false">
      <c r="A503" s="0" t="s">
        <v>627</v>
      </c>
    </row>
    <row r="504" customFormat="false" ht="12.8" hidden="false" customHeight="false" outlineLevel="0" collapsed="false">
      <c r="A504" s="0" t="s">
        <v>628</v>
      </c>
    </row>
    <row r="505" customFormat="false" ht="12.8" hidden="false" customHeight="false" outlineLevel="0" collapsed="false">
      <c r="A505" s="0" t="s">
        <v>629</v>
      </c>
    </row>
    <row r="506" customFormat="false" ht="12.8" hidden="false" customHeight="false" outlineLevel="0" collapsed="false">
      <c r="A506" s="0" t="s">
        <v>630</v>
      </c>
    </row>
    <row r="507" customFormat="false" ht="12.8" hidden="false" customHeight="false" outlineLevel="0" collapsed="false">
      <c r="A507" s="0" t="s">
        <v>631</v>
      </c>
    </row>
    <row r="508" customFormat="false" ht="12.8" hidden="false" customHeight="false" outlineLevel="0" collapsed="false">
      <c r="B508" s="0" t="s">
        <v>632</v>
      </c>
    </row>
    <row r="509" customFormat="false" ht="12.8" hidden="false" customHeight="false" outlineLevel="0" collapsed="false">
      <c r="B509" s="0" t="s">
        <v>633</v>
      </c>
    </row>
    <row r="510" customFormat="false" ht="12.8" hidden="false" customHeight="false" outlineLevel="0" collapsed="false">
      <c r="B510" s="0" t="s">
        <v>634</v>
      </c>
    </row>
    <row r="511" customFormat="false" ht="12.8" hidden="false" customHeight="false" outlineLevel="0" collapsed="false">
      <c r="B511" s="0" t="s">
        <v>635</v>
      </c>
    </row>
    <row r="512" customFormat="false" ht="12.8" hidden="false" customHeight="false" outlineLevel="0" collapsed="false">
      <c r="B512" s="0" t="s">
        <v>636</v>
      </c>
    </row>
    <row r="513" customFormat="false" ht="12.8" hidden="false" customHeight="false" outlineLevel="0" collapsed="false">
      <c r="B513" s="0" t="s">
        <v>637</v>
      </c>
      <c r="C513" s="0" t="s">
        <v>638</v>
      </c>
      <c r="D513" s="0" t="s">
        <v>639</v>
      </c>
    </row>
    <row r="514" customFormat="false" ht="12.8" hidden="false" customHeight="false" outlineLevel="0" collapsed="false">
      <c r="A514" s="0" t="s">
        <v>640</v>
      </c>
    </row>
    <row r="515" customFormat="false" ht="12.8" hidden="false" customHeight="false" outlineLevel="0" collapsed="false">
      <c r="A515" s="0" t="s">
        <v>641</v>
      </c>
    </row>
    <row r="516" customFormat="false" ht="12.8" hidden="false" customHeight="false" outlineLevel="0" collapsed="false">
      <c r="A516" s="0" t="s">
        <v>642</v>
      </c>
    </row>
    <row r="517" customFormat="false" ht="12.8" hidden="false" customHeight="false" outlineLevel="0" collapsed="false">
      <c r="A517" s="0" t="s">
        <v>643</v>
      </c>
    </row>
    <row r="518" customFormat="false" ht="12.8" hidden="false" customHeight="false" outlineLevel="0" collapsed="false">
      <c r="A518" s="0" t="s">
        <v>644</v>
      </c>
    </row>
    <row r="519" customFormat="false" ht="12.8" hidden="false" customHeight="false" outlineLevel="0" collapsed="false">
      <c r="A519" s="0" t="s">
        <v>645</v>
      </c>
    </row>
    <row r="520" customFormat="false" ht="12.8" hidden="false" customHeight="false" outlineLevel="0" collapsed="false">
      <c r="A520" s="0" t="s">
        <v>646</v>
      </c>
    </row>
    <row r="521" customFormat="false" ht="12.8" hidden="false" customHeight="false" outlineLevel="0" collapsed="false">
      <c r="A521" s="0" t="s">
        <v>647</v>
      </c>
    </row>
    <row r="522" customFormat="false" ht="12.8" hidden="false" customHeight="false" outlineLevel="0" collapsed="false">
      <c r="A522" s="0" t="s">
        <v>648</v>
      </c>
    </row>
    <row r="523" customFormat="false" ht="12.8" hidden="false" customHeight="false" outlineLevel="0" collapsed="false">
      <c r="A523" s="0" t="s">
        <v>649</v>
      </c>
    </row>
    <row r="524" customFormat="false" ht="12.8" hidden="false" customHeight="false" outlineLevel="0" collapsed="false">
      <c r="A524" s="0" t="s">
        <v>650</v>
      </c>
    </row>
    <row r="525" customFormat="false" ht="12.8" hidden="false" customHeight="false" outlineLevel="0" collapsed="false">
      <c r="A525" s="0" t="s">
        <v>651</v>
      </c>
    </row>
    <row r="526" customFormat="false" ht="12.8" hidden="false" customHeight="false" outlineLevel="0" collapsed="false">
      <c r="A526" s="0" t="s">
        <v>652</v>
      </c>
    </row>
    <row r="527" customFormat="false" ht="12.8" hidden="false" customHeight="false" outlineLevel="0" collapsed="false">
      <c r="A527" s="0" t="s">
        <v>653</v>
      </c>
    </row>
    <row r="528" customFormat="false" ht="12.8" hidden="false" customHeight="false" outlineLevel="0" collapsed="false">
      <c r="A528" s="0" t="s">
        <v>654</v>
      </c>
    </row>
    <row r="529" customFormat="false" ht="12.8" hidden="false" customHeight="false" outlineLevel="0" collapsed="false">
      <c r="A529" s="0" t="s">
        <v>655</v>
      </c>
    </row>
    <row r="530" customFormat="false" ht="12.8" hidden="false" customHeight="false" outlineLevel="0" collapsed="false">
      <c r="A530" s="0" t="s">
        <v>656</v>
      </c>
    </row>
    <row r="531" customFormat="false" ht="12.8" hidden="false" customHeight="false" outlineLevel="0" collapsed="false">
      <c r="A531" s="0" t="s">
        <v>657</v>
      </c>
    </row>
    <row r="532" customFormat="false" ht="12.8" hidden="false" customHeight="false" outlineLevel="0" collapsed="false">
      <c r="A532" s="0" t="s">
        <v>658</v>
      </c>
    </row>
    <row r="533" customFormat="false" ht="12.8" hidden="false" customHeight="false" outlineLevel="0" collapsed="false">
      <c r="A533" s="0" t="s">
        <v>659</v>
      </c>
    </row>
    <row r="534" customFormat="false" ht="12.8" hidden="false" customHeight="false" outlineLevel="0" collapsed="false">
      <c r="A534" s="0" t="s">
        <v>660</v>
      </c>
    </row>
    <row r="535" customFormat="false" ht="12.8" hidden="false" customHeight="false" outlineLevel="0" collapsed="false">
      <c r="A535" s="0" t="s">
        <v>661</v>
      </c>
    </row>
    <row r="536" customFormat="false" ht="12.8" hidden="false" customHeight="false" outlineLevel="0" collapsed="false">
      <c r="A536" s="0" t="s">
        <v>662</v>
      </c>
    </row>
    <row r="537" customFormat="false" ht="12.8" hidden="false" customHeight="false" outlineLevel="0" collapsed="false">
      <c r="A537" s="0" t="s">
        <v>663</v>
      </c>
    </row>
    <row r="538" customFormat="false" ht="12.8" hidden="false" customHeight="false" outlineLevel="0" collapsed="false">
      <c r="A538" s="0" t="s">
        <v>664</v>
      </c>
    </row>
    <row r="539" customFormat="false" ht="12.8" hidden="false" customHeight="false" outlineLevel="0" collapsed="false">
      <c r="A539" s="0" t="s">
        <v>665</v>
      </c>
    </row>
    <row r="540" customFormat="false" ht="12.8" hidden="false" customHeight="false" outlineLevel="0" collapsed="false">
      <c r="A540" s="0" t="s">
        <v>666</v>
      </c>
    </row>
    <row r="541" customFormat="false" ht="12.8" hidden="false" customHeight="false" outlineLevel="0" collapsed="false">
      <c r="A541" s="0" t="s">
        <v>667</v>
      </c>
    </row>
    <row r="542" customFormat="false" ht="12.8" hidden="false" customHeight="false" outlineLevel="0" collapsed="false">
      <c r="A542" s="0" t="s">
        <v>668</v>
      </c>
    </row>
    <row r="543" customFormat="false" ht="12.8" hidden="false" customHeight="false" outlineLevel="0" collapsed="false">
      <c r="A543" s="0" t="s">
        <v>669</v>
      </c>
    </row>
    <row r="544" customFormat="false" ht="12.8" hidden="false" customHeight="false" outlineLevel="0" collapsed="false">
      <c r="A544" s="0" t="s">
        <v>670</v>
      </c>
    </row>
    <row r="545" customFormat="false" ht="12.8" hidden="false" customHeight="false" outlineLevel="0" collapsed="false">
      <c r="A545" s="0" t="s">
        <v>671</v>
      </c>
    </row>
    <row r="546" customFormat="false" ht="12.8" hidden="false" customHeight="false" outlineLevel="0" collapsed="false">
      <c r="A546" s="0" t="s">
        <v>672</v>
      </c>
    </row>
    <row r="547" customFormat="false" ht="12.8" hidden="false" customHeight="false" outlineLevel="0" collapsed="false">
      <c r="A547" s="0" t="s">
        <v>673</v>
      </c>
    </row>
    <row r="548" customFormat="false" ht="12.8" hidden="false" customHeight="false" outlineLevel="0" collapsed="false">
      <c r="A548" s="0" t="s">
        <v>674</v>
      </c>
      <c r="B548" s="0" t="s">
        <v>675</v>
      </c>
      <c r="C548" s="0" t="s">
        <v>676</v>
      </c>
    </row>
    <row r="549" customFormat="false" ht="12.8" hidden="false" customHeight="false" outlineLevel="0" collapsed="false">
      <c r="A549" s="0" t="s">
        <v>677</v>
      </c>
    </row>
    <row r="550" customFormat="false" ht="12.8" hidden="false" customHeight="false" outlineLevel="0" collapsed="false">
      <c r="A550" s="0" t="s">
        <v>678</v>
      </c>
    </row>
    <row r="551" customFormat="false" ht="12.8" hidden="false" customHeight="false" outlineLevel="0" collapsed="false">
      <c r="A551" s="0" t="s">
        <v>679</v>
      </c>
    </row>
    <row r="552" customFormat="false" ht="12.8" hidden="false" customHeight="false" outlineLevel="0" collapsed="false">
      <c r="A552" s="0" t="s">
        <v>680</v>
      </c>
    </row>
    <row r="553" customFormat="false" ht="12.8" hidden="false" customHeight="false" outlineLevel="0" collapsed="false">
      <c r="A553" s="0" t="s">
        <v>681</v>
      </c>
    </row>
    <row r="554" customFormat="false" ht="12.8" hidden="false" customHeight="false" outlineLevel="0" collapsed="false">
      <c r="A554" s="0" t="s">
        <v>682</v>
      </c>
    </row>
    <row r="555" customFormat="false" ht="12.8" hidden="false" customHeight="false" outlineLevel="0" collapsed="false">
      <c r="A555" s="0" t="s">
        <v>683</v>
      </c>
    </row>
    <row r="556" customFormat="false" ht="12.8" hidden="false" customHeight="false" outlineLevel="0" collapsed="false">
      <c r="A556" s="0" t="s">
        <v>684</v>
      </c>
    </row>
    <row r="557" customFormat="false" ht="12.8" hidden="false" customHeight="false" outlineLevel="0" collapsed="false">
      <c r="A557" s="0" t="s">
        <v>685</v>
      </c>
    </row>
    <row r="558" customFormat="false" ht="12.8" hidden="false" customHeight="false" outlineLevel="0" collapsed="false">
      <c r="A558" s="0" t="s">
        <v>686</v>
      </c>
    </row>
    <row r="559" customFormat="false" ht="12.8" hidden="false" customHeight="false" outlineLevel="0" collapsed="false">
      <c r="A559" s="0" t="e">
        <f aca="false">???</f>
        <v>#NAME?</v>
      </c>
    </row>
    <row r="560" customFormat="false" ht="12.8" hidden="false" customHeight="false" outlineLevel="0" collapsed="false">
      <c r="A560" s="0" t="e">
        <f aca="false">_x0001_?&amp;_x0006__x001b_=_x0002_????@_x0008_&gt;_x0002_?_x0005__x0001_</f>
        <v>#N/A</v>
      </c>
    </row>
    <row r="561" customFormat="false" ht="12.8" hidden="false" customHeight="false" outlineLevel="0" collapsed="false">
      <c r="A561" s="0" t="s">
        <v>687</v>
      </c>
    </row>
    <row r="562" customFormat="false" ht="12.8" hidden="false" customHeight="false" outlineLevel="0" collapsed="false">
      <c r="A562" s="0" t="s">
        <v>688</v>
      </c>
    </row>
    <row r="563" customFormat="false" ht="12.8" hidden="false" customHeight="false" outlineLevel="0" collapsed="false">
      <c r="A563" s="0" t="s">
        <v>689</v>
      </c>
    </row>
    <row r="564" customFormat="false" ht="12.8" hidden="false" customHeight="false" outlineLevel="0" collapsed="false">
      <c r="A564" s="0" t="s">
        <v>690</v>
      </c>
    </row>
    <row r="565" customFormat="false" ht="12.8" hidden="false" customHeight="false" outlineLevel="0" collapsed="false">
      <c r="A565" s="0" t="s">
        <v>691</v>
      </c>
    </row>
    <row r="566" customFormat="false" ht="12.8" hidden="false" customHeight="false" outlineLevel="0" collapsed="false">
      <c r="A566" s="0" t="s">
        <v>692</v>
      </c>
    </row>
    <row r="567" customFormat="false" ht="12.8" hidden="false" customHeight="false" outlineLevel="0" collapsed="false">
      <c r="A567" s="0" t="s">
        <v>693</v>
      </c>
    </row>
    <row r="568" customFormat="false" ht="12.8" hidden="false" customHeight="false" outlineLevel="0" collapsed="false">
      <c r="A568" s="0" t="s">
        <v>694</v>
      </c>
    </row>
    <row r="569" customFormat="false" ht="12.8" hidden="false" customHeight="false" outlineLevel="0" collapsed="false">
      <c r="A569" s="0" t="s">
        <v>695</v>
      </c>
    </row>
    <row r="570" customFormat="false" ht="12.8" hidden="false" customHeight="false" outlineLevel="0" collapsed="false">
      <c r="A570" s="0" t="s">
        <v>696</v>
      </c>
    </row>
    <row r="571" customFormat="false" ht="12.8" hidden="false" customHeight="false" outlineLevel="0" collapsed="false">
      <c r="A571" s="0" t="s">
        <v>697</v>
      </c>
    </row>
    <row r="572" customFormat="false" ht="12.8" hidden="false" customHeight="false" outlineLevel="0" collapsed="false">
      <c r="A572" s="0" t="s">
        <v>698</v>
      </c>
    </row>
    <row r="573" customFormat="false" ht="12.8" hidden="false" customHeight="false" outlineLevel="0" collapsed="false">
      <c r="A573" s="0" t="s">
        <v>699</v>
      </c>
    </row>
    <row r="574" customFormat="false" ht="12.8" hidden="false" customHeight="false" outlineLevel="0" collapsed="false">
      <c r="A574" s="0" t="s">
        <v>700</v>
      </c>
    </row>
    <row r="575" customFormat="false" ht="12.8" hidden="false" customHeight="false" outlineLevel="0" collapsed="false">
      <c r="A575" s="0" t="s">
        <v>701</v>
      </c>
    </row>
    <row r="576" customFormat="false" ht="12.8" hidden="false" customHeight="false" outlineLevel="0" collapsed="false">
      <c r="A576" s="0" t="s">
        <v>702</v>
      </c>
    </row>
    <row r="577" customFormat="false" ht="12.8" hidden="false" customHeight="false" outlineLevel="0" collapsed="false">
      <c r="A577" s="0" t="s">
        <v>703</v>
      </c>
    </row>
    <row r="578" customFormat="false" ht="12.8" hidden="false" customHeight="false" outlineLevel="0" collapsed="false">
      <c r="A578" s="0" t="s">
        <v>704</v>
      </c>
    </row>
    <row r="579" customFormat="false" ht="12.8" hidden="false" customHeight="false" outlineLevel="0" collapsed="false">
      <c r="A579" s="0" t="s">
        <v>705</v>
      </c>
    </row>
    <row r="580" customFormat="false" ht="12.8" hidden="false" customHeight="false" outlineLevel="0" collapsed="false">
      <c r="A580" s="0" t="s">
        <v>706</v>
      </c>
    </row>
    <row r="581" customFormat="false" ht="12.8" hidden="false" customHeight="false" outlineLevel="0" collapsed="false">
      <c r="A581" s="0" t="s">
        <v>707</v>
      </c>
    </row>
    <row r="582" customFormat="false" ht="12.8" hidden="false" customHeight="false" outlineLevel="0" collapsed="false">
      <c r="A582" s="0" t="s">
        <v>708</v>
      </c>
    </row>
    <row r="583" customFormat="false" ht="12.8" hidden="false" customHeight="false" outlineLevel="0" collapsed="false">
      <c r="A583" s="0" t="s">
        <v>709</v>
      </c>
    </row>
    <row r="584" customFormat="false" ht="12.8" hidden="false" customHeight="false" outlineLevel="0" collapsed="false">
      <c r="A584" s="0" t="s">
        <v>710</v>
      </c>
    </row>
    <row r="585" customFormat="false" ht="12.8" hidden="false" customHeight="false" outlineLevel="0" collapsed="false">
      <c r="A585" s="0" t="s">
        <v>711</v>
      </c>
    </row>
    <row r="586" customFormat="false" ht="12.8" hidden="false" customHeight="false" outlineLevel="0" collapsed="false">
      <c r="A586" s="0" t="s">
        <v>712</v>
      </c>
    </row>
    <row r="587" customFormat="false" ht="12.8" hidden="false" customHeight="false" outlineLevel="0" collapsed="false">
      <c r="A587" s="0" t="s">
        <v>713</v>
      </c>
    </row>
    <row r="588" customFormat="false" ht="12.8" hidden="false" customHeight="false" outlineLevel="0" collapsed="false">
      <c r="A588" s="0" t="s">
        <v>714</v>
      </c>
    </row>
    <row r="589" customFormat="false" ht="12.8" hidden="false" customHeight="false" outlineLevel="0" collapsed="false">
      <c r="A589" s="0" t="s">
        <v>715</v>
      </c>
    </row>
    <row r="590" customFormat="false" ht="12.8" hidden="false" customHeight="false" outlineLevel="0" collapsed="false">
      <c r="A590" s="0" t="s">
        <v>716</v>
      </c>
    </row>
    <row r="591" customFormat="false" ht="12.8" hidden="false" customHeight="false" outlineLevel="0" collapsed="false">
      <c r="A591" s="0" t="s">
        <v>717</v>
      </c>
    </row>
    <row r="592" customFormat="false" ht="12.8" hidden="false" customHeight="false" outlineLevel="0" collapsed="false">
      <c r="A592" s="0" t="s">
        <v>718</v>
      </c>
    </row>
    <row r="593" customFormat="false" ht="12.8" hidden="false" customHeight="false" outlineLevel="0" collapsed="false">
      <c r="A593" s="0" t="s">
        <v>719</v>
      </c>
    </row>
    <row r="594" customFormat="false" ht="12.8" hidden="false" customHeight="false" outlineLevel="0" collapsed="false">
      <c r="A594" s="0" t="s">
        <v>720</v>
      </c>
    </row>
    <row r="595" customFormat="false" ht="12.8" hidden="false" customHeight="false" outlineLevel="0" collapsed="false">
      <c r="A595" s="0" t="s">
        <v>721</v>
      </c>
    </row>
    <row r="596" customFormat="false" ht="12.8" hidden="false" customHeight="false" outlineLevel="0" collapsed="false">
      <c r="A596" s="0" t="s">
        <v>722</v>
      </c>
    </row>
    <row r="597" customFormat="false" ht="12.8" hidden="false" customHeight="false" outlineLevel="0" collapsed="false">
      <c r="A597" s="0" t="s">
        <v>723</v>
      </c>
    </row>
    <row r="598" customFormat="false" ht="12.8" hidden="false" customHeight="false" outlineLevel="0" collapsed="false">
      <c r="A598" s="0" t="s">
        <v>724</v>
      </c>
    </row>
    <row r="599" customFormat="false" ht="12.8" hidden="false" customHeight="false" outlineLevel="0" collapsed="false">
      <c r="A599" s="0" t="s">
        <v>725</v>
      </c>
    </row>
    <row r="600" customFormat="false" ht="12.8" hidden="false" customHeight="false" outlineLevel="0" collapsed="false">
      <c r="A600" s="0" t="s">
        <v>726</v>
      </c>
    </row>
    <row r="601" customFormat="false" ht="12.8" hidden="false" customHeight="false" outlineLevel="0" collapsed="false">
      <c r="A601" s="0" t="s">
        <v>727</v>
      </c>
    </row>
    <row r="602" customFormat="false" ht="12.8" hidden="false" customHeight="false" outlineLevel="0" collapsed="false">
      <c r="A602" s="0" t="s">
        <v>728</v>
      </c>
    </row>
    <row r="603" customFormat="false" ht="12.8" hidden="false" customHeight="false" outlineLevel="0" collapsed="false">
      <c r="A603" s="0" t="s">
        <v>729</v>
      </c>
    </row>
    <row r="604" customFormat="false" ht="12.8" hidden="false" customHeight="false" outlineLevel="0" collapsed="false">
      <c r="A604" s="0" t="s">
        <v>730</v>
      </c>
    </row>
    <row r="605" customFormat="false" ht="12.8" hidden="false" customHeight="false" outlineLevel="0" collapsed="false">
      <c r="A605" s="0" t="s">
        <v>731</v>
      </c>
    </row>
    <row r="606" customFormat="false" ht="12.8" hidden="false" customHeight="false" outlineLevel="0" collapsed="false">
      <c r="A606" s="0" t="s">
        <v>732</v>
      </c>
    </row>
    <row r="607" customFormat="false" ht="12.8" hidden="false" customHeight="false" outlineLevel="0" collapsed="false">
      <c r="A607" s="0" t="s">
        <v>733</v>
      </c>
    </row>
    <row r="608" customFormat="false" ht="12.8" hidden="false" customHeight="false" outlineLevel="0" collapsed="false">
      <c r="A608" s="0" t="s">
        <v>734</v>
      </c>
    </row>
    <row r="609" customFormat="false" ht="12.8" hidden="false" customHeight="false" outlineLevel="0" collapsed="false">
      <c r="A609" s="0" t="s">
        <v>735</v>
      </c>
    </row>
    <row r="610" customFormat="false" ht="12.8" hidden="false" customHeight="false" outlineLevel="0" collapsed="false">
      <c r="A610" s="0" t="s">
        <v>736</v>
      </c>
    </row>
    <row r="611" customFormat="false" ht="12.8" hidden="false" customHeight="false" outlineLevel="0" collapsed="false">
      <c r="A611" s="0" t="s">
        <v>737</v>
      </c>
    </row>
    <row r="612" customFormat="false" ht="12.8" hidden="false" customHeight="false" outlineLevel="0" collapsed="false">
      <c r="A612" s="0" t="s">
        <v>738</v>
      </c>
    </row>
    <row r="613" customFormat="false" ht="12.8" hidden="false" customHeight="false" outlineLevel="0" collapsed="false">
      <c r="A613" s="0" t="s">
        <v>739</v>
      </c>
    </row>
    <row r="614" customFormat="false" ht="12.8" hidden="false" customHeight="false" outlineLevel="0" collapsed="false">
      <c r="A614" s="0" t="s">
        <v>740</v>
      </c>
    </row>
    <row r="615" customFormat="false" ht="12.8" hidden="false" customHeight="false" outlineLevel="0" collapsed="false">
      <c r="A615" s="0" t="s">
        <v>741</v>
      </c>
      <c r="B615" s="0" t="s">
        <v>742</v>
      </c>
    </row>
    <row r="616" customFormat="false" ht="12.8" hidden="false" customHeight="false" outlineLevel="0" collapsed="false">
      <c r="A616" s="0" t="s">
        <v>743</v>
      </c>
    </row>
    <row r="617" customFormat="false" ht="12.8" hidden="false" customHeight="false" outlineLevel="0" collapsed="false">
      <c r="A617" s="0" t="s">
        <v>744</v>
      </c>
    </row>
    <row r="618" customFormat="false" ht="12.8" hidden="false" customHeight="false" outlineLevel="0" collapsed="false">
      <c r="A618" s="0" t="s">
        <v>745</v>
      </c>
    </row>
    <row r="619" customFormat="false" ht="12.8" hidden="false" customHeight="false" outlineLevel="0" collapsed="false">
      <c r="A619" s="0" t="s">
        <v>746</v>
      </c>
    </row>
    <row r="620" customFormat="false" ht="12.8" hidden="false" customHeight="false" outlineLevel="0" collapsed="false">
      <c r="A620" s="0" t="s">
        <v>747</v>
      </c>
    </row>
    <row r="621" customFormat="false" ht="12.8" hidden="false" customHeight="false" outlineLevel="0" collapsed="false">
      <c r="A621" s="0" t="s">
        <v>748</v>
      </c>
    </row>
    <row r="622" customFormat="false" ht="12.8" hidden="false" customHeight="false" outlineLevel="0" collapsed="false">
      <c r="A622" s="0" t="s">
        <v>749</v>
      </c>
    </row>
    <row r="623" customFormat="false" ht="12.8" hidden="false" customHeight="false" outlineLevel="0" collapsed="false">
      <c r="A623" s="0" t="s">
        <v>750</v>
      </c>
    </row>
    <row r="624" customFormat="false" ht="12.8" hidden="false" customHeight="false" outlineLevel="0" collapsed="false">
      <c r="A624" s="0" t="s">
        <v>751</v>
      </c>
    </row>
    <row r="625" customFormat="false" ht="12.8" hidden="false" customHeight="false" outlineLevel="0" collapsed="false">
      <c r="A625" s="0" t="s">
        <v>752</v>
      </c>
    </row>
    <row r="626" customFormat="false" ht="12.8" hidden="false" customHeight="false" outlineLevel="0" collapsed="false">
      <c r="A626" s="0" t="s">
        <v>753</v>
      </c>
    </row>
    <row r="627" customFormat="false" ht="12.8" hidden="false" customHeight="false" outlineLevel="0" collapsed="false">
      <c r="A627" s="0" t="s">
        <v>754</v>
      </c>
      <c r="B627" s="0" t="s">
        <v>755</v>
      </c>
    </row>
    <row r="628" customFormat="false" ht="12.8" hidden="false" customHeight="false" outlineLevel="0" collapsed="false">
      <c r="A628" s="0" t="s">
        <v>756</v>
      </c>
    </row>
    <row r="629" customFormat="false" ht="12.8" hidden="false" customHeight="false" outlineLevel="0" collapsed="false">
      <c r="A629" s="0" t="s">
        <v>757</v>
      </c>
    </row>
    <row r="630" customFormat="false" ht="12.8" hidden="false" customHeight="false" outlineLevel="0" collapsed="false">
      <c r="A630" s="0" t="s">
        <v>758</v>
      </c>
    </row>
    <row r="631" customFormat="false" ht="12.8" hidden="false" customHeight="false" outlineLevel="0" collapsed="false">
      <c r="A631" s="0" t="s">
        <v>759</v>
      </c>
    </row>
    <row r="632" customFormat="false" ht="12.8" hidden="false" customHeight="false" outlineLevel="0" collapsed="false">
      <c r="A632" s="0" t="s">
        <v>760</v>
      </c>
    </row>
    <row r="633" customFormat="false" ht="12.8" hidden="false" customHeight="false" outlineLevel="0" collapsed="false">
      <c r="A633" s="0" t="s">
        <v>761</v>
      </c>
    </row>
    <row r="634" customFormat="false" ht="12.8" hidden="false" customHeight="false" outlineLevel="0" collapsed="false">
      <c r="A634" s="0" t="s">
        <v>762</v>
      </c>
      <c r="B634" s="0" t="s">
        <v>763</v>
      </c>
    </row>
    <row r="635" customFormat="false" ht="12.8" hidden="false" customHeight="false" outlineLevel="0" collapsed="false">
      <c r="A635" s="0" t="s">
        <v>764</v>
      </c>
    </row>
    <row r="636" customFormat="false" ht="12.8" hidden="false" customHeight="false" outlineLevel="0" collapsed="false">
      <c r="A636" s="0" t="s">
        <v>765</v>
      </c>
    </row>
    <row r="637" customFormat="false" ht="12.8" hidden="false" customHeight="false" outlineLevel="0" collapsed="false">
      <c r="A637" s="0" t="s">
        <v>766</v>
      </c>
    </row>
    <row r="638" customFormat="false" ht="12.8" hidden="false" customHeight="false" outlineLevel="0" collapsed="false">
      <c r="A638" s="0" t="s">
        <v>767</v>
      </c>
    </row>
    <row r="639" customFormat="false" ht="12.8" hidden="false" customHeight="false" outlineLevel="0" collapsed="false">
      <c r="A639" s="0" t="s">
        <v>768</v>
      </c>
    </row>
    <row r="640" customFormat="false" ht="12.8" hidden="false" customHeight="false" outlineLevel="0" collapsed="false">
      <c r="A640" s="0" t="s">
        <v>769</v>
      </c>
    </row>
    <row r="641" customFormat="false" ht="12.8" hidden="false" customHeight="false" outlineLevel="0" collapsed="false">
      <c r="A641" s="0" t="s">
        <v>770</v>
      </c>
    </row>
    <row r="642" customFormat="false" ht="12.8" hidden="false" customHeight="false" outlineLevel="0" collapsed="false">
      <c r="A642" s="0" t="s">
        <v>771</v>
      </c>
    </row>
    <row r="643" customFormat="false" ht="12.8" hidden="false" customHeight="false" outlineLevel="0" collapsed="false">
      <c r="A643" s="0" t="s">
        <v>772</v>
      </c>
    </row>
    <row r="644" customFormat="false" ht="12.8" hidden="false" customHeight="false" outlineLevel="0" collapsed="false">
      <c r="A644" s="0" t="s">
        <v>773</v>
      </c>
    </row>
    <row r="645" customFormat="false" ht="12.8" hidden="false" customHeight="false" outlineLevel="0" collapsed="false">
      <c r="A645" s="0" t="s">
        <v>774</v>
      </c>
    </row>
    <row r="646" customFormat="false" ht="12.8" hidden="false" customHeight="false" outlineLevel="0" collapsed="false">
      <c r="A646" s="0" t="s">
        <v>775</v>
      </c>
    </row>
    <row r="647" customFormat="false" ht="12.8" hidden="false" customHeight="false" outlineLevel="0" collapsed="false">
      <c r="A647" s="0" t="s">
        <v>776</v>
      </c>
    </row>
    <row r="648" customFormat="false" ht="12.8" hidden="false" customHeight="false" outlineLevel="0" collapsed="false">
      <c r="A648" s="0" t="s">
        <v>777</v>
      </c>
    </row>
    <row r="649" customFormat="false" ht="12.8" hidden="false" customHeight="false" outlineLevel="0" collapsed="false">
      <c r="A649" s="0" t="s">
        <v>778</v>
      </c>
    </row>
    <row r="650" customFormat="false" ht="12.8" hidden="false" customHeight="false" outlineLevel="0" collapsed="false">
      <c r="A650" s="0" t="s">
        <v>779</v>
      </c>
    </row>
    <row r="651" customFormat="false" ht="12.8" hidden="false" customHeight="false" outlineLevel="0" collapsed="false">
      <c r="A651" s="0" t="s">
        <v>780</v>
      </c>
    </row>
    <row r="652" customFormat="false" ht="12.8" hidden="false" customHeight="false" outlineLevel="0" collapsed="false">
      <c r="A652" s="0" t="s">
        <v>781</v>
      </c>
    </row>
    <row r="653" customFormat="false" ht="12.8" hidden="false" customHeight="false" outlineLevel="0" collapsed="false">
      <c r="A653" s="0" t="s">
        <v>782</v>
      </c>
    </row>
    <row r="654" customFormat="false" ht="12.8" hidden="false" customHeight="false" outlineLevel="0" collapsed="false">
      <c r="A654" s="0" t="s">
        <v>783</v>
      </c>
    </row>
    <row r="655" customFormat="false" ht="12.8" hidden="false" customHeight="false" outlineLevel="0" collapsed="false">
      <c r="A655" s="0" t="s">
        <v>784</v>
      </c>
      <c r="B655" s="0" t="s">
        <v>785</v>
      </c>
    </row>
    <row r="656" customFormat="false" ht="12.8" hidden="false" customHeight="false" outlineLevel="0" collapsed="false">
      <c r="A656" s="0" t="s">
        <v>786</v>
      </c>
    </row>
    <row r="657" customFormat="false" ht="12.8" hidden="false" customHeight="false" outlineLevel="0" collapsed="false">
      <c r="A657" s="0" t="s">
        <v>787</v>
      </c>
    </row>
    <row r="658" customFormat="false" ht="12.8" hidden="false" customHeight="false" outlineLevel="0" collapsed="false">
      <c r="A658" s="0" t="s">
        <v>788</v>
      </c>
    </row>
    <row r="659" customFormat="false" ht="12.8" hidden="false" customHeight="false" outlineLevel="0" collapsed="false">
      <c r="A659" s="0" t="s">
        <v>789</v>
      </c>
      <c r="B659" s="0" t="s">
        <v>790</v>
      </c>
    </row>
    <row r="660" customFormat="false" ht="12.8" hidden="false" customHeight="false" outlineLevel="0" collapsed="false">
      <c r="A660" s="0" t="s">
        <v>791</v>
      </c>
    </row>
    <row r="661" customFormat="false" ht="12.8" hidden="false" customHeight="false" outlineLevel="0" collapsed="false">
      <c r="A661" s="0" t="s">
        <v>792</v>
      </c>
    </row>
    <row r="662" customFormat="false" ht="12.8" hidden="false" customHeight="false" outlineLevel="0" collapsed="false">
      <c r="A662" s="0" t="s">
        <v>793</v>
      </c>
    </row>
    <row r="663" customFormat="false" ht="12.8" hidden="false" customHeight="false" outlineLevel="0" collapsed="false">
      <c r="A663" s="0" t="s">
        <v>794</v>
      </c>
    </row>
    <row r="664" customFormat="false" ht="12.8" hidden="false" customHeight="false" outlineLevel="0" collapsed="false">
      <c r="A664" s="0" t="s">
        <v>795</v>
      </c>
    </row>
    <row r="665" customFormat="false" ht="12.8" hidden="false" customHeight="false" outlineLevel="0" collapsed="false">
      <c r="A665" s="0" t="s">
        <v>796</v>
      </c>
    </row>
    <row r="666" customFormat="false" ht="12.8" hidden="false" customHeight="false" outlineLevel="0" collapsed="false">
      <c r="A666" s="0" t="s">
        <v>797</v>
      </c>
    </row>
    <row r="667" customFormat="false" ht="12.8" hidden="false" customHeight="false" outlineLevel="0" collapsed="false">
      <c r="A667" s="0" t="s">
        <v>798</v>
      </c>
    </row>
    <row r="668" customFormat="false" ht="12.8" hidden="false" customHeight="false" outlineLevel="0" collapsed="false">
      <c r="A668" s="0" t="s">
        <v>799</v>
      </c>
    </row>
    <row r="669" customFormat="false" ht="12.8" hidden="false" customHeight="false" outlineLevel="0" collapsed="false">
      <c r="A669" s="0" t="s">
        <v>800</v>
      </c>
    </row>
    <row r="670" customFormat="false" ht="12.8" hidden="false" customHeight="false" outlineLevel="0" collapsed="false">
      <c r="A670" s="0" t="s">
        <v>801</v>
      </c>
    </row>
    <row r="671" customFormat="false" ht="12.8" hidden="false" customHeight="false" outlineLevel="0" collapsed="false">
      <c r="A671" s="0" t="s">
        <v>802</v>
      </c>
      <c r="B671" s="0" t="s">
        <v>803</v>
      </c>
    </row>
    <row r="672" customFormat="false" ht="12.8" hidden="false" customHeight="false" outlineLevel="0" collapsed="false">
      <c r="A672" s="0" t="s">
        <v>804</v>
      </c>
    </row>
    <row r="673" customFormat="false" ht="12.8" hidden="false" customHeight="false" outlineLevel="0" collapsed="false">
      <c r="A673" s="0" t="s">
        <v>805</v>
      </c>
    </row>
    <row r="674" customFormat="false" ht="12.8" hidden="false" customHeight="false" outlineLevel="0" collapsed="false">
      <c r="A674" s="0" t="s">
        <v>806</v>
      </c>
    </row>
    <row r="675" customFormat="false" ht="12.8" hidden="false" customHeight="false" outlineLevel="0" collapsed="false">
      <c r="A675" s="0" t="s">
        <v>807</v>
      </c>
    </row>
    <row r="676" customFormat="false" ht="12.8" hidden="false" customHeight="false" outlineLevel="0" collapsed="false">
      <c r="A676" s="0" t="s">
        <v>808</v>
      </c>
    </row>
    <row r="677" customFormat="false" ht="12.8" hidden="false" customHeight="false" outlineLevel="0" collapsed="false">
      <c r="A677" s="0" t="s">
        <v>809</v>
      </c>
    </row>
    <row r="678" customFormat="false" ht="12.8" hidden="false" customHeight="false" outlineLevel="0" collapsed="false">
      <c r="A678" s="0" t="s">
        <v>810</v>
      </c>
    </row>
    <row r="679" customFormat="false" ht="12.8" hidden="false" customHeight="false" outlineLevel="0" collapsed="false">
      <c r="A679" s="0" t="s">
        <v>811</v>
      </c>
    </row>
    <row r="680" customFormat="false" ht="12.8" hidden="false" customHeight="false" outlineLevel="0" collapsed="false">
      <c r="A680" s="0" t="s">
        <v>812</v>
      </c>
    </row>
    <row r="681" customFormat="false" ht="12.8" hidden="false" customHeight="false" outlineLevel="0" collapsed="false">
      <c r="A681" s="0" t="s">
        <v>813</v>
      </c>
    </row>
    <row r="682" customFormat="false" ht="12.8" hidden="false" customHeight="false" outlineLevel="0" collapsed="false">
      <c r="A682" s="0" t="s">
        <v>814</v>
      </c>
    </row>
    <row r="683" customFormat="false" ht="12.8" hidden="false" customHeight="false" outlineLevel="0" collapsed="false">
      <c r="A683" s="0" t="s">
        <v>815</v>
      </c>
    </row>
    <row r="684" customFormat="false" ht="12.8" hidden="false" customHeight="false" outlineLevel="0" collapsed="false">
      <c r="A684" s="0" t="s">
        <v>816</v>
      </c>
    </row>
    <row r="685" customFormat="false" ht="12.8" hidden="false" customHeight="false" outlineLevel="0" collapsed="false">
      <c r="A685" s="0" t="s">
        <v>817</v>
      </c>
    </row>
    <row r="686" customFormat="false" ht="12.8" hidden="false" customHeight="false" outlineLevel="0" collapsed="false">
      <c r="A686" s="0" t="s">
        <v>818</v>
      </c>
    </row>
    <row r="687" customFormat="false" ht="12.8" hidden="false" customHeight="false" outlineLevel="0" collapsed="false">
      <c r="A687" s="0" t="s">
        <v>819</v>
      </c>
    </row>
    <row r="688" customFormat="false" ht="12.8" hidden="false" customHeight="false" outlineLevel="0" collapsed="false">
      <c r="A688" s="0" t="s">
        <v>820</v>
      </c>
    </row>
    <row r="689" customFormat="false" ht="12.8" hidden="false" customHeight="false" outlineLevel="0" collapsed="false">
      <c r="A689" s="0" t="s">
        <v>821</v>
      </c>
    </row>
    <row r="690" customFormat="false" ht="12.8" hidden="false" customHeight="false" outlineLevel="0" collapsed="false">
      <c r="A690" s="0" t="s">
        <v>822</v>
      </c>
    </row>
    <row r="691" customFormat="false" ht="12.8" hidden="false" customHeight="false" outlineLevel="0" collapsed="false">
      <c r="A691" s="0" t="s">
        <v>823</v>
      </c>
    </row>
    <row r="692" customFormat="false" ht="12.8" hidden="false" customHeight="false" outlineLevel="0" collapsed="false">
      <c r="A692" s="0" t="s">
        <v>824</v>
      </c>
    </row>
    <row r="693" customFormat="false" ht="12.8" hidden="false" customHeight="false" outlineLevel="0" collapsed="false">
      <c r="A693" s="0" t="s">
        <v>825</v>
      </c>
    </row>
    <row r="694" customFormat="false" ht="12.8" hidden="false" customHeight="false" outlineLevel="0" collapsed="false">
      <c r="A694" s="0" t="s">
        <v>826</v>
      </c>
    </row>
    <row r="695" customFormat="false" ht="12.8" hidden="false" customHeight="false" outlineLevel="0" collapsed="false">
      <c r="A695" s="0" t="s">
        <v>827</v>
      </c>
    </row>
    <row r="696" customFormat="false" ht="12.8" hidden="false" customHeight="false" outlineLevel="0" collapsed="false">
      <c r="A696" s="0" t="s">
        <v>828</v>
      </c>
    </row>
    <row r="697" customFormat="false" ht="12.8" hidden="false" customHeight="false" outlineLevel="0" collapsed="false">
      <c r="A697" s="0" t="s">
        <v>829</v>
      </c>
    </row>
    <row r="698" customFormat="false" ht="12.8" hidden="false" customHeight="false" outlineLevel="0" collapsed="false">
      <c r="A698" s="0" t="s">
        <v>830</v>
      </c>
    </row>
    <row r="699" customFormat="false" ht="12.8" hidden="false" customHeight="false" outlineLevel="0" collapsed="false">
      <c r="A699" s="0" t="s">
        <v>831</v>
      </c>
    </row>
    <row r="700" customFormat="false" ht="12.8" hidden="false" customHeight="false" outlineLevel="0" collapsed="false">
      <c r="A700" s="0" t="s">
        <v>832</v>
      </c>
    </row>
    <row r="701" customFormat="false" ht="12.8" hidden="false" customHeight="false" outlineLevel="0" collapsed="false">
      <c r="A701" s="0" t="s">
        <v>833</v>
      </c>
    </row>
    <row r="702" customFormat="false" ht="12.8" hidden="false" customHeight="false" outlineLevel="0" collapsed="false">
      <c r="A702" s="0" t="s">
        <v>834</v>
      </c>
    </row>
    <row r="703" customFormat="false" ht="12.8" hidden="false" customHeight="false" outlineLevel="0" collapsed="false">
      <c r="A703" s="0" t="s">
        <v>835</v>
      </c>
    </row>
    <row r="704" customFormat="false" ht="12.8" hidden="false" customHeight="false" outlineLevel="0" collapsed="false">
      <c r="A704" s="0" t="s">
        <v>836</v>
      </c>
    </row>
    <row r="705" customFormat="false" ht="12.8" hidden="false" customHeight="false" outlineLevel="0" collapsed="false">
      <c r="A705" s="0" t="s">
        <v>837</v>
      </c>
    </row>
    <row r="706" customFormat="false" ht="12.8" hidden="false" customHeight="false" outlineLevel="0" collapsed="false">
      <c r="A706" s="0" t="s">
        <v>838</v>
      </c>
      <c r="B706" s="0" t="s">
        <v>839</v>
      </c>
    </row>
    <row r="707" customFormat="false" ht="12.8" hidden="false" customHeight="false" outlineLevel="0" collapsed="false">
      <c r="A707" s="0" t="s">
        <v>840</v>
      </c>
    </row>
    <row r="708" customFormat="false" ht="12.8" hidden="false" customHeight="false" outlineLevel="0" collapsed="false">
      <c r="A708" s="0" t="s">
        <v>841</v>
      </c>
    </row>
    <row r="709" customFormat="false" ht="12.8" hidden="false" customHeight="false" outlineLevel="0" collapsed="false">
      <c r="A709" s="0" t="s">
        <v>842</v>
      </c>
    </row>
    <row r="710" customFormat="false" ht="12.8" hidden="false" customHeight="false" outlineLevel="0" collapsed="false">
      <c r="A710" s="0" t="s">
        <v>843</v>
      </c>
    </row>
    <row r="711" customFormat="false" ht="12.8" hidden="false" customHeight="false" outlineLevel="0" collapsed="false">
      <c r="A711" s="0" t="s">
        <v>844</v>
      </c>
    </row>
    <row r="712" customFormat="false" ht="12.8" hidden="false" customHeight="false" outlineLevel="0" collapsed="false">
      <c r="A712" s="0" t="s">
        <v>845</v>
      </c>
    </row>
    <row r="713" customFormat="false" ht="12.8" hidden="false" customHeight="false" outlineLevel="0" collapsed="false">
      <c r="A713" s="0" t="s">
        <v>846</v>
      </c>
    </row>
    <row r="714" customFormat="false" ht="12.8" hidden="false" customHeight="false" outlineLevel="0" collapsed="false">
      <c r="A714" s="0" t="s">
        <v>847</v>
      </c>
    </row>
    <row r="715" customFormat="false" ht="12.8" hidden="false" customHeight="false" outlineLevel="0" collapsed="false">
      <c r="A715" s="0" t="s">
        <v>848</v>
      </c>
    </row>
    <row r="716" customFormat="false" ht="12.8" hidden="false" customHeight="false" outlineLevel="0" collapsed="false">
      <c r="A716" s="0" t="s">
        <v>849</v>
      </c>
    </row>
    <row r="717" customFormat="false" ht="12.8" hidden="false" customHeight="false" outlineLevel="0" collapsed="false">
      <c r="A717" s="0" t="s">
        <v>850</v>
      </c>
    </row>
    <row r="718" customFormat="false" ht="12.8" hidden="false" customHeight="false" outlineLevel="0" collapsed="false">
      <c r="A718" s="0" t="s">
        <v>851</v>
      </c>
      <c r="B718" s="0" t="s">
        <v>852</v>
      </c>
    </row>
    <row r="719" customFormat="false" ht="12.8" hidden="false" customHeight="false" outlineLevel="0" collapsed="false">
      <c r="A719" s="0" t="s">
        <v>853</v>
      </c>
    </row>
    <row r="720" customFormat="false" ht="12.8" hidden="false" customHeight="false" outlineLevel="0" collapsed="false">
      <c r="A720" s="0" t="s">
        <v>854</v>
      </c>
    </row>
    <row r="721" customFormat="false" ht="12.8" hidden="false" customHeight="false" outlineLevel="0" collapsed="false">
      <c r="A721" s="0" t="s">
        <v>855</v>
      </c>
    </row>
    <row r="722" customFormat="false" ht="12.8" hidden="false" customHeight="false" outlineLevel="0" collapsed="false">
      <c r="A722" s="0" t="s">
        <v>856</v>
      </c>
    </row>
    <row r="723" customFormat="false" ht="12.8" hidden="false" customHeight="false" outlineLevel="0" collapsed="false">
      <c r="A723" s="0" t="s">
        <v>857</v>
      </c>
    </row>
    <row r="724" customFormat="false" ht="12.8" hidden="false" customHeight="false" outlineLevel="0" collapsed="false">
      <c r="A724" s="0" t="s">
        <v>858</v>
      </c>
    </row>
    <row r="725" customFormat="false" ht="12.8" hidden="false" customHeight="false" outlineLevel="0" collapsed="false">
      <c r="A725" s="0" t="s">
        <v>859</v>
      </c>
    </row>
    <row r="726" customFormat="false" ht="12.8" hidden="false" customHeight="false" outlineLevel="0" collapsed="false">
      <c r="A726" s="0" t="s">
        <v>860</v>
      </c>
    </row>
    <row r="727" customFormat="false" ht="12.8" hidden="false" customHeight="false" outlineLevel="0" collapsed="false">
      <c r="A727" s="0" t="s">
        <v>861</v>
      </c>
    </row>
    <row r="728" customFormat="false" ht="12.8" hidden="false" customHeight="false" outlineLevel="0" collapsed="false">
      <c r="A728" s="0" t="s">
        <v>862</v>
      </c>
    </row>
    <row r="729" customFormat="false" ht="12.8" hidden="false" customHeight="false" outlineLevel="0" collapsed="false">
      <c r="A729" s="0" t="s">
        <v>863</v>
      </c>
    </row>
    <row r="730" customFormat="false" ht="12.8" hidden="false" customHeight="false" outlineLevel="0" collapsed="false">
      <c r="A730" s="0" t="s">
        <v>864</v>
      </c>
    </row>
    <row r="731" customFormat="false" ht="12.8" hidden="false" customHeight="false" outlineLevel="0" collapsed="false">
      <c r="A731" s="0" t="s">
        <v>865</v>
      </c>
    </row>
    <row r="732" customFormat="false" ht="12.8" hidden="false" customHeight="false" outlineLevel="0" collapsed="false">
      <c r="A732" s="0" t="s">
        <v>691</v>
      </c>
    </row>
    <row r="733" customFormat="false" ht="12.8" hidden="false" customHeight="false" outlineLevel="0" collapsed="false">
      <c r="A733" s="0" t="s">
        <v>866</v>
      </c>
    </row>
    <row r="734" customFormat="false" ht="12.8" hidden="false" customHeight="false" outlineLevel="0" collapsed="false">
      <c r="A734" s="0" t="s">
        <v>691</v>
      </c>
    </row>
    <row r="735" customFormat="false" ht="12.8" hidden="false" customHeight="false" outlineLevel="0" collapsed="false">
      <c r="A735" s="0" t="s">
        <v>867</v>
      </c>
    </row>
    <row r="736" customFormat="false" ht="12.8" hidden="false" customHeight="false" outlineLevel="0" collapsed="false">
      <c r="A736" s="0" t="s">
        <v>691</v>
      </c>
    </row>
    <row r="737" customFormat="false" ht="12.8" hidden="false" customHeight="false" outlineLevel="0" collapsed="false">
      <c r="A737" s="0" t="s">
        <v>868</v>
      </c>
      <c r="B737" s="0" t="s">
        <v>869</v>
      </c>
    </row>
    <row r="738" customFormat="false" ht="12.8" hidden="false" customHeight="false" outlineLevel="0" collapsed="false">
      <c r="A738" s="0" t="s">
        <v>870</v>
      </c>
    </row>
    <row r="739" customFormat="false" ht="12.8" hidden="false" customHeight="false" outlineLevel="0" collapsed="false">
      <c r="A739" s="0" t="s">
        <v>871</v>
      </c>
    </row>
    <row r="740" customFormat="false" ht="12.8" hidden="false" customHeight="false" outlineLevel="0" collapsed="false">
      <c r="A740" s="0" t="s">
        <v>691</v>
      </c>
    </row>
    <row r="741" customFormat="false" ht="12.8" hidden="false" customHeight="false" outlineLevel="0" collapsed="false">
      <c r="A741" s="0" t="s">
        <v>872</v>
      </c>
    </row>
    <row r="742" customFormat="false" ht="12.8" hidden="false" customHeight="false" outlineLevel="0" collapsed="false">
      <c r="A742" s="0" t="s">
        <v>691</v>
      </c>
    </row>
    <row r="743" customFormat="false" ht="12.8" hidden="false" customHeight="false" outlineLevel="0" collapsed="false">
      <c r="A743" s="0" t="s">
        <v>873</v>
      </c>
      <c r="B743" s="0" t="s">
        <v>874</v>
      </c>
    </row>
    <row r="744" customFormat="false" ht="12.8" hidden="false" customHeight="false" outlineLevel="0" collapsed="false">
      <c r="A744" s="0" t="s">
        <v>691</v>
      </c>
    </row>
    <row r="745" customFormat="false" ht="12.8" hidden="false" customHeight="false" outlineLevel="0" collapsed="false">
      <c r="A745" s="0" t="s">
        <v>875</v>
      </c>
    </row>
    <row r="746" customFormat="false" ht="12.8" hidden="false" customHeight="false" outlineLevel="0" collapsed="false">
      <c r="A746" s="0" t="s">
        <v>876</v>
      </c>
    </row>
    <row r="747" customFormat="false" ht="12.8" hidden="false" customHeight="false" outlineLevel="0" collapsed="false">
      <c r="A747" s="0" t="s">
        <v>877</v>
      </c>
    </row>
    <row r="748" customFormat="false" ht="12.8" hidden="false" customHeight="false" outlineLevel="0" collapsed="false">
      <c r="A748" s="0" t="s">
        <v>691</v>
      </c>
    </row>
    <row r="749" customFormat="false" ht="12.8" hidden="false" customHeight="false" outlineLevel="0" collapsed="false">
      <c r="A749" s="0" t="s">
        <v>878</v>
      </c>
    </row>
    <row r="750" customFormat="false" ht="12.8" hidden="false" customHeight="false" outlineLevel="0" collapsed="false">
      <c r="A750" s="0" t="s">
        <v>691</v>
      </c>
    </row>
    <row r="751" customFormat="false" ht="12.8" hidden="false" customHeight="false" outlineLevel="0" collapsed="false">
      <c r="A751" s="0" t="s">
        <v>879</v>
      </c>
    </row>
    <row r="752" customFormat="false" ht="12.8" hidden="false" customHeight="false" outlineLevel="0" collapsed="false">
      <c r="A752" s="0" t="s">
        <v>880</v>
      </c>
    </row>
    <row r="753" customFormat="false" ht="12.8" hidden="false" customHeight="false" outlineLevel="0" collapsed="false">
      <c r="A753" s="0" t="s">
        <v>691</v>
      </c>
    </row>
    <row r="754" customFormat="false" ht="12.8" hidden="false" customHeight="false" outlineLevel="0" collapsed="false">
      <c r="A754" s="0" t="s">
        <v>881</v>
      </c>
    </row>
    <row r="755" customFormat="false" ht="12.8" hidden="false" customHeight="false" outlineLevel="0" collapsed="false">
      <c r="A755" s="0" t="s">
        <v>691</v>
      </c>
    </row>
    <row r="756" customFormat="false" ht="12.8" hidden="false" customHeight="false" outlineLevel="0" collapsed="false">
      <c r="A756" s="0" t="s">
        <v>882</v>
      </c>
    </row>
    <row r="757" customFormat="false" ht="12.8" hidden="false" customHeight="false" outlineLevel="0" collapsed="false">
      <c r="A757" s="0" t="s">
        <v>691</v>
      </c>
    </row>
    <row r="758" customFormat="false" ht="12.8" hidden="false" customHeight="false" outlineLevel="0" collapsed="false">
      <c r="A758" s="0" t="s">
        <v>883</v>
      </c>
    </row>
    <row r="759" customFormat="false" ht="12.8" hidden="false" customHeight="false" outlineLevel="0" collapsed="false">
      <c r="A759" s="0" t="s">
        <v>691</v>
      </c>
    </row>
    <row r="760" customFormat="false" ht="12.8" hidden="false" customHeight="false" outlineLevel="0" collapsed="false">
      <c r="A760" s="0" t="s">
        <v>884</v>
      </c>
    </row>
    <row r="761" customFormat="false" ht="12.8" hidden="false" customHeight="false" outlineLevel="0" collapsed="false">
      <c r="A761" s="0" t="s">
        <v>691</v>
      </c>
    </row>
    <row r="762" customFormat="false" ht="12.8" hidden="false" customHeight="false" outlineLevel="0" collapsed="false">
      <c r="A762" s="0" t="s">
        <v>885</v>
      </c>
    </row>
    <row r="763" customFormat="false" ht="12.8" hidden="false" customHeight="false" outlineLevel="0" collapsed="false">
      <c r="A763" s="0" t="s">
        <v>691</v>
      </c>
    </row>
    <row r="764" customFormat="false" ht="12.8" hidden="false" customHeight="false" outlineLevel="0" collapsed="false">
      <c r="A764" s="0" t="s">
        <v>886</v>
      </c>
    </row>
    <row r="765" customFormat="false" ht="12.8" hidden="false" customHeight="false" outlineLevel="0" collapsed="false">
      <c r="A765" s="0" t="s">
        <v>691</v>
      </c>
    </row>
    <row r="766" customFormat="false" ht="12.8" hidden="false" customHeight="false" outlineLevel="0" collapsed="false">
      <c r="A766" s="0" t="s">
        <v>887</v>
      </c>
    </row>
    <row r="767" customFormat="false" ht="12.8" hidden="false" customHeight="false" outlineLevel="0" collapsed="false">
      <c r="A767" s="0" t="s">
        <v>691</v>
      </c>
    </row>
    <row r="768" customFormat="false" ht="12.8" hidden="false" customHeight="false" outlineLevel="0" collapsed="false">
      <c r="A768" s="0" t="s">
        <v>888</v>
      </c>
    </row>
    <row r="769" customFormat="false" ht="12.8" hidden="false" customHeight="false" outlineLevel="0" collapsed="false">
      <c r="A769" s="0" t="s">
        <v>691</v>
      </c>
    </row>
    <row r="770" customFormat="false" ht="12.8" hidden="false" customHeight="false" outlineLevel="0" collapsed="false">
      <c r="A770" s="0" t="s">
        <v>889</v>
      </c>
    </row>
    <row r="771" customFormat="false" ht="12.8" hidden="false" customHeight="false" outlineLevel="0" collapsed="false">
      <c r="A771" s="0" t="s">
        <v>691</v>
      </c>
    </row>
    <row r="772" customFormat="false" ht="12.8" hidden="false" customHeight="false" outlineLevel="0" collapsed="false">
      <c r="A772" s="0" t="s">
        <v>890</v>
      </c>
    </row>
    <row r="773" customFormat="false" ht="12.8" hidden="false" customHeight="false" outlineLevel="0" collapsed="false">
      <c r="A773" s="0" t="s">
        <v>891</v>
      </c>
    </row>
    <row r="774" customFormat="false" ht="12.8" hidden="false" customHeight="false" outlineLevel="0" collapsed="false">
      <c r="A774" s="0" t="s">
        <v>892</v>
      </c>
    </row>
    <row r="775" customFormat="false" ht="12.8" hidden="false" customHeight="false" outlineLevel="0" collapsed="false">
      <c r="A775" s="0" t="s">
        <v>893</v>
      </c>
    </row>
    <row r="776" customFormat="false" ht="12.8" hidden="false" customHeight="false" outlineLevel="0" collapsed="false">
      <c r="A776" s="0" t="s">
        <v>691</v>
      </c>
    </row>
    <row r="777" customFormat="false" ht="12.8" hidden="false" customHeight="false" outlineLevel="0" collapsed="false">
      <c r="A777" s="0" t="s">
        <v>894</v>
      </c>
    </row>
    <row r="778" customFormat="false" ht="12.8" hidden="false" customHeight="false" outlineLevel="0" collapsed="false">
      <c r="A778" s="0" t="s">
        <v>691</v>
      </c>
    </row>
    <row r="779" customFormat="false" ht="12.8" hidden="false" customHeight="false" outlineLevel="0" collapsed="false">
      <c r="A779" s="0" t="s">
        <v>895</v>
      </c>
    </row>
    <row r="780" customFormat="false" ht="12.8" hidden="false" customHeight="false" outlineLevel="0" collapsed="false">
      <c r="A780" s="0" t="s">
        <v>896</v>
      </c>
    </row>
    <row r="781" customFormat="false" ht="12.8" hidden="false" customHeight="false" outlineLevel="0" collapsed="false">
      <c r="A781" s="0" t="s">
        <v>897</v>
      </c>
    </row>
    <row r="782" customFormat="false" ht="12.8" hidden="false" customHeight="false" outlineLevel="0" collapsed="false">
      <c r="A782" s="0" t="s">
        <v>691</v>
      </c>
    </row>
    <row r="783" customFormat="false" ht="12.8" hidden="false" customHeight="false" outlineLevel="0" collapsed="false">
      <c r="A783" s="0" t="s">
        <v>898</v>
      </c>
    </row>
    <row r="784" customFormat="false" ht="12.8" hidden="false" customHeight="false" outlineLevel="0" collapsed="false">
      <c r="A784" s="0" t="s">
        <v>691</v>
      </c>
    </row>
    <row r="785" customFormat="false" ht="12.8" hidden="false" customHeight="false" outlineLevel="0" collapsed="false">
      <c r="A785" s="0" t="s">
        <v>899</v>
      </c>
    </row>
    <row r="786" customFormat="false" ht="12.8" hidden="false" customHeight="false" outlineLevel="0" collapsed="false">
      <c r="A786" s="0" t="s">
        <v>691</v>
      </c>
    </row>
    <row r="787" customFormat="false" ht="12.8" hidden="false" customHeight="false" outlineLevel="0" collapsed="false">
      <c r="A787" s="0" t="s">
        <v>900</v>
      </c>
      <c r="B787" s="0" t="s">
        <v>901</v>
      </c>
      <c r="C787" s="0" t="s">
        <v>901</v>
      </c>
      <c r="D787" s="0" t="s">
        <v>901</v>
      </c>
      <c r="E787" s="0" t="s">
        <v>902</v>
      </c>
      <c r="G787" s="0" t="s">
        <v>903</v>
      </c>
    </row>
    <row r="788" customFormat="false" ht="12.8" hidden="false" customHeight="false" outlineLevel="0" collapsed="false">
      <c r="A788" s="0" t="s">
        <v>904</v>
      </c>
    </row>
    <row r="789" customFormat="false" ht="12.8" hidden="false" customHeight="false" outlineLevel="0" collapsed="false">
      <c r="A789" s="0" t="s">
        <v>131</v>
      </c>
      <c r="B789" s="0" t="s">
        <v>905</v>
      </c>
    </row>
    <row r="790" customFormat="false" ht="12.8" hidden="false" customHeight="false" outlineLevel="0" collapsed="false">
      <c r="A790" s="0" t="s">
        <v>906</v>
      </c>
    </row>
    <row r="791" customFormat="false" ht="12.8" hidden="false" customHeight="false" outlineLevel="0" collapsed="false">
      <c r="A791" s="0" t="s">
        <v>907</v>
      </c>
      <c r="B791" s="0" t="s">
        <v>908</v>
      </c>
      <c r="C791" s="0" t="s">
        <v>909</v>
      </c>
    </row>
    <row r="792" customFormat="false" ht="12.8" hidden="false" customHeight="false" outlineLevel="0" collapsed="false">
      <c r="A792" s="0" t="s">
        <v>139</v>
      </c>
    </row>
    <row r="793" customFormat="false" ht="12.8" hidden="false" customHeight="false" outlineLevel="0" collapsed="false">
      <c r="A793" s="0" t="s">
        <v>140</v>
      </c>
      <c r="B793" s="0" t="s">
        <v>141</v>
      </c>
      <c r="C793" s="0" t="s">
        <v>142</v>
      </c>
      <c r="D793" s="0" t="s">
        <v>143</v>
      </c>
      <c r="E793" s="0" t="s">
        <v>144</v>
      </c>
      <c r="F793" s="0" t="s">
        <v>145</v>
      </c>
      <c r="G793" s="0" t="s">
        <v>146</v>
      </c>
      <c r="H793" s="0" t="s">
        <v>147</v>
      </c>
      <c r="I793" s="0" t="s">
        <v>149</v>
      </c>
    </row>
    <row r="794" customFormat="false" ht="12.8" hidden="false" customHeight="false" outlineLevel="0" collapsed="false">
      <c r="A794" s="0" t="s">
        <v>492</v>
      </c>
    </row>
    <row r="795" customFormat="false" ht="12.8" hidden="false" customHeight="false" outlineLevel="0" collapsed="false">
      <c r="A795" s="0" t="s">
        <v>910</v>
      </c>
    </row>
    <row r="796" customFormat="false" ht="12.8" hidden="false" customHeight="false" outlineLevel="0" collapsed="false">
      <c r="A796" s="0" t="s">
        <v>911</v>
      </c>
    </row>
    <row r="797" customFormat="false" ht="12.8" hidden="false" customHeight="false" outlineLevel="0" collapsed="false">
      <c r="A797" s="0" t="s">
        <v>912</v>
      </c>
    </row>
    <row r="798" customFormat="false" ht="12.8" hidden="false" customHeight="false" outlineLevel="0" collapsed="false">
      <c r="A798" s="0" t="s">
        <v>913</v>
      </c>
    </row>
    <row r="799" customFormat="false" ht="12.8" hidden="false" customHeight="false" outlineLevel="0" collapsed="false">
      <c r="A799" s="0" t="s">
        <v>914</v>
      </c>
    </row>
    <row r="800" customFormat="false" ht="12.8" hidden="false" customHeight="false" outlineLevel="0" collapsed="false">
      <c r="A800" s="0" t="s">
        <v>915</v>
      </c>
    </row>
    <row r="801" customFormat="false" ht="12.8" hidden="false" customHeight="false" outlineLevel="0" collapsed="false">
      <c r="A801" s="0" t="s">
        <v>916</v>
      </c>
    </row>
    <row r="802" customFormat="false" ht="12.8" hidden="false" customHeight="false" outlineLevel="0" collapsed="false">
      <c r="A802" s="0" t="s">
        <v>917</v>
      </c>
    </row>
    <row r="803" customFormat="false" ht="12.8" hidden="false" customHeight="false" outlineLevel="0" collapsed="false">
      <c r="A803" s="0" t="s">
        <v>918</v>
      </c>
    </row>
    <row r="804" customFormat="false" ht="12.8" hidden="false" customHeight="false" outlineLevel="0" collapsed="false">
      <c r="A804" s="0" t="s">
        <v>919</v>
      </c>
    </row>
    <row r="805" customFormat="false" ht="12.8" hidden="false" customHeight="false" outlineLevel="0" collapsed="false">
      <c r="A805" s="0" t="s">
        <v>920</v>
      </c>
    </row>
    <row r="806" customFormat="false" ht="12.8" hidden="false" customHeight="false" outlineLevel="0" collapsed="false">
      <c r="A806" s="0" t="s">
        <v>921</v>
      </c>
    </row>
    <row r="807" customFormat="false" ht="12.8" hidden="false" customHeight="false" outlineLevel="0" collapsed="false">
      <c r="A807" s="0" t="s">
        <v>922</v>
      </c>
    </row>
    <row r="808" customFormat="false" ht="12.8" hidden="false" customHeight="false" outlineLevel="0" collapsed="false">
      <c r="A808" s="0" t="s">
        <v>923</v>
      </c>
    </row>
    <row r="809" customFormat="false" ht="12.8" hidden="false" customHeight="false" outlineLevel="0" collapsed="false">
      <c r="A809" s="0" t="s">
        <v>924</v>
      </c>
    </row>
    <row r="810" customFormat="false" ht="12.8" hidden="false" customHeight="false" outlineLevel="0" collapsed="false">
      <c r="A810" s="0" t="s">
        <v>925</v>
      </c>
    </row>
    <row r="811" customFormat="false" ht="12.8" hidden="false" customHeight="false" outlineLevel="0" collapsed="false">
      <c r="A811" s="0" t="s">
        <v>926</v>
      </c>
    </row>
    <row r="812" customFormat="false" ht="12.8" hidden="false" customHeight="false" outlineLevel="0" collapsed="false">
      <c r="A812" s="0" t="s">
        <v>927</v>
      </c>
    </row>
    <row r="813" customFormat="false" ht="12.8" hidden="false" customHeight="false" outlineLevel="0" collapsed="false">
      <c r="A813" s="0" t="s">
        <v>928</v>
      </c>
    </row>
    <row r="814" customFormat="false" ht="12.8" hidden="false" customHeight="false" outlineLevel="0" collapsed="false">
      <c r="A814" s="0" t="s">
        <v>929</v>
      </c>
      <c r="B814" s="0" t="s">
        <v>930</v>
      </c>
    </row>
    <row r="815" customFormat="false" ht="12.8" hidden="false" customHeight="false" outlineLevel="0" collapsed="false">
      <c r="A815" s="0" t="s">
        <v>931</v>
      </c>
    </row>
    <row r="816" customFormat="false" ht="12.8" hidden="false" customHeight="false" outlineLevel="0" collapsed="false">
      <c r="A816" s="0" t="s">
        <v>932</v>
      </c>
    </row>
    <row r="817" customFormat="false" ht="12.8" hidden="false" customHeight="false" outlineLevel="0" collapsed="false">
      <c r="A817" s="0" t="s">
        <v>933</v>
      </c>
    </row>
    <row r="818" customFormat="false" ht="12.8" hidden="false" customHeight="false" outlineLevel="0" collapsed="false">
      <c r="A818" s="0" t="s">
        <v>934</v>
      </c>
    </row>
    <row r="819" customFormat="false" ht="12.8" hidden="false" customHeight="false" outlineLevel="0" collapsed="false">
      <c r="A819" s="0" t="s">
        <v>935</v>
      </c>
    </row>
    <row r="820" customFormat="false" ht="12.8" hidden="false" customHeight="false" outlineLevel="0" collapsed="false">
      <c r="A820" s="0" t="s">
        <v>936</v>
      </c>
    </row>
    <row r="821" customFormat="false" ht="12.8" hidden="false" customHeight="false" outlineLevel="0" collapsed="false">
      <c r="A821" s="0" t="s">
        <v>937</v>
      </c>
    </row>
    <row r="822" customFormat="false" ht="12.8" hidden="false" customHeight="false" outlineLevel="0" collapsed="false">
      <c r="A822" s="0" t="s">
        <v>938</v>
      </c>
    </row>
    <row r="823" customFormat="false" ht="12.8" hidden="false" customHeight="false" outlineLevel="0" collapsed="false">
      <c r="A823" s="0" t="s">
        <v>939</v>
      </c>
    </row>
    <row r="824" customFormat="false" ht="12.8" hidden="false" customHeight="false" outlineLevel="0" collapsed="false">
      <c r="A824" s="0" t="s">
        <v>940</v>
      </c>
    </row>
    <row r="825" customFormat="false" ht="12.8" hidden="false" customHeight="false" outlineLevel="0" collapsed="false">
      <c r="A825" s="0" t="s">
        <v>941</v>
      </c>
    </row>
    <row r="826" customFormat="false" ht="12.8" hidden="false" customHeight="false" outlineLevel="0" collapsed="false">
      <c r="A826" s="0" t="s">
        <v>942</v>
      </c>
    </row>
    <row r="827" customFormat="false" ht="12.8" hidden="false" customHeight="false" outlineLevel="0" collapsed="false">
      <c r="A827" s="0" t="s">
        <v>943</v>
      </c>
    </row>
    <row r="828" customFormat="false" ht="12.8" hidden="false" customHeight="false" outlineLevel="0" collapsed="false">
      <c r="A828" s="0" t="s">
        <v>944</v>
      </c>
    </row>
    <row r="829" customFormat="false" ht="12.8" hidden="false" customHeight="false" outlineLevel="0" collapsed="false">
      <c r="A829" s="0" t="s">
        <v>945</v>
      </c>
    </row>
    <row r="830" customFormat="false" ht="12.8" hidden="false" customHeight="false" outlineLevel="0" collapsed="false">
      <c r="A830" s="0" t="s">
        <v>946</v>
      </c>
    </row>
    <row r="831" customFormat="false" ht="12.8" hidden="false" customHeight="false" outlineLevel="0" collapsed="false">
      <c r="A831" s="0" t="s">
        <v>947</v>
      </c>
    </row>
    <row r="832" customFormat="false" ht="12.8" hidden="false" customHeight="false" outlineLevel="0" collapsed="false">
      <c r="A832" s="0" t="s">
        <v>948</v>
      </c>
    </row>
    <row r="833" customFormat="false" ht="12.8" hidden="false" customHeight="false" outlineLevel="0" collapsed="false">
      <c r="A833" s="0" t="s">
        <v>949</v>
      </c>
    </row>
    <row r="834" customFormat="false" ht="12.8" hidden="false" customHeight="false" outlineLevel="0" collapsed="false">
      <c r="A834" s="0" t="s">
        <v>950</v>
      </c>
    </row>
    <row r="835" customFormat="false" ht="12.8" hidden="false" customHeight="false" outlineLevel="0" collapsed="false">
      <c r="A835" s="0" t="s">
        <v>951</v>
      </c>
    </row>
    <row r="836" customFormat="false" ht="12.8" hidden="false" customHeight="false" outlineLevel="0" collapsed="false">
      <c r="A836" s="0" t="s">
        <v>952</v>
      </c>
    </row>
    <row r="837" customFormat="false" ht="12.8" hidden="false" customHeight="false" outlineLevel="0" collapsed="false">
      <c r="A837" s="0" t="s">
        <v>953</v>
      </c>
      <c r="B837" s="0" t="s">
        <v>954</v>
      </c>
    </row>
    <row r="838" customFormat="false" ht="12.8" hidden="false" customHeight="false" outlineLevel="0" collapsed="false">
      <c r="A838" s="0" t="s">
        <v>955</v>
      </c>
    </row>
    <row r="839" customFormat="false" ht="12.8" hidden="false" customHeight="false" outlineLevel="0" collapsed="false">
      <c r="A839" s="0" t="s">
        <v>956</v>
      </c>
    </row>
    <row r="840" customFormat="false" ht="12.8" hidden="false" customHeight="false" outlineLevel="0" collapsed="false">
      <c r="A840" s="0" t="s">
        <v>957</v>
      </c>
    </row>
    <row r="841" customFormat="false" ht="12.8" hidden="false" customHeight="false" outlineLevel="0" collapsed="false">
      <c r="A841" s="0" t="s">
        <v>958</v>
      </c>
    </row>
    <row r="842" customFormat="false" ht="12.8" hidden="false" customHeight="false" outlineLevel="0" collapsed="false">
      <c r="A842" s="0" t="s">
        <v>959</v>
      </c>
    </row>
    <row r="843" customFormat="false" ht="12.8" hidden="false" customHeight="false" outlineLevel="0" collapsed="false">
      <c r="A843" s="0" t="s">
        <v>960</v>
      </c>
    </row>
    <row r="844" customFormat="false" ht="12.8" hidden="false" customHeight="false" outlineLevel="0" collapsed="false">
      <c r="A844" s="0" t="s">
        <v>961</v>
      </c>
    </row>
    <row r="845" customFormat="false" ht="12.8" hidden="false" customHeight="false" outlineLevel="0" collapsed="false">
      <c r="A845" s="0" t="s">
        <v>962</v>
      </c>
    </row>
    <row r="846" customFormat="false" ht="12.8" hidden="false" customHeight="false" outlineLevel="0" collapsed="false">
      <c r="A846" s="0" t="s">
        <v>963</v>
      </c>
    </row>
    <row r="847" customFormat="false" ht="12.8" hidden="false" customHeight="false" outlineLevel="0" collapsed="false">
      <c r="A847" s="0" t="s">
        <v>964</v>
      </c>
      <c r="B847" s="0" t="s">
        <v>965</v>
      </c>
    </row>
    <row r="848" customFormat="false" ht="12.8" hidden="false" customHeight="false" outlineLevel="0" collapsed="false">
      <c r="A848" s="0" t="s">
        <v>966</v>
      </c>
    </row>
    <row r="849" customFormat="false" ht="12.8" hidden="false" customHeight="false" outlineLevel="0" collapsed="false">
      <c r="A849" s="0" t="s">
        <v>967</v>
      </c>
    </row>
    <row r="850" customFormat="false" ht="12.8" hidden="false" customHeight="false" outlineLevel="0" collapsed="false">
      <c r="A850" s="0" t="s">
        <v>968</v>
      </c>
    </row>
    <row r="851" customFormat="false" ht="12.8" hidden="false" customHeight="false" outlineLevel="0" collapsed="false">
      <c r="A851" s="0" t="s">
        <v>969</v>
      </c>
      <c r="B851" s="0" t="s">
        <v>136</v>
      </c>
      <c r="C851" s="0" t="s">
        <v>970</v>
      </c>
      <c r="D851" s="0" t="s">
        <v>971</v>
      </c>
      <c r="E851" s="0" t="s">
        <v>222</v>
      </c>
    </row>
    <row r="852" customFormat="false" ht="12.8" hidden="false" customHeight="false" outlineLevel="0" collapsed="false">
      <c r="A852" s="0" t="s">
        <v>972</v>
      </c>
      <c r="B852" s="0" t="s">
        <v>973</v>
      </c>
      <c r="C852" s="0" t="s">
        <v>974</v>
      </c>
      <c r="D852" s="0" t="s">
        <v>222</v>
      </c>
    </row>
    <row r="853" customFormat="false" ht="12.8" hidden="false" customHeight="false" outlineLevel="0" collapsed="false">
      <c r="A853" s="0" t="s">
        <v>972</v>
      </c>
      <c r="B853" s="0" t="s">
        <v>975</v>
      </c>
      <c r="C853" s="0" t="s">
        <v>976</v>
      </c>
      <c r="D853" s="0" t="s">
        <v>977</v>
      </c>
      <c r="E853" s="0" t="s">
        <v>978</v>
      </c>
      <c r="F853" s="0" t="s">
        <v>979</v>
      </c>
      <c r="G853" s="0" t="s">
        <v>980</v>
      </c>
      <c r="H853" s="0" t="s">
        <v>981</v>
      </c>
      <c r="I853" s="0" t="s">
        <v>982</v>
      </c>
      <c r="J853" s="0" t="s">
        <v>983</v>
      </c>
      <c r="K853" s="0" t="s">
        <v>984</v>
      </c>
      <c r="L853" s="0" t="s">
        <v>985</v>
      </c>
      <c r="M853" s="0" t="s">
        <v>986</v>
      </c>
      <c r="N853" s="0" t="s">
        <v>987</v>
      </c>
      <c r="O853" s="0" t="s">
        <v>988</v>
      </c>
      <c r="P853" s="0" t="s">
        <v>989</v>
      </c>
      <c r="Q853" s="0" t="s">
        <v>990</v>
      </c>
      <c r="R853" s="0" t="s">
        <v>991</v>
      </c>
      <c r="S853" s="0" t="s">
        <v>992</v>
      </c>
      <c r="T853" s="0" t="s">
        <v>241</v>
      </c>
    </row>
    <row r="854" customFormat="false" ht="12.8" hidden="false" customHeight="false" outlineLevel="0" collapsed="false">
      <c r="A854" s="0" t="s">
        <v>993</v>
      </c>
    </row>
    <row r="855" customFormat="false" ht="12.8" hidden="false" customHeight="false" outlineLevel="0" collapsed="false">
      <c r="A855" s="0" t="s">
        <v>994</v>
      </c>
    </row>
    <row r="856" customFormat="false" ht="12.8" hidden="false" customHeight="false" outlineLevel="0" collapsed="false">
      <c r="A856" s="0" t="s">
        <v>995</v>
      </c>
    </row>
    <row r="857" customFormat="false" ht="12.8" hidden="false" customHeight="false" outlineLevel="0" collapsed="false">
      <c r="A857" s="0" t="s">
        <v>996</v>
      </c>
    </row>
    <row r="858" customFormat="false" ht="12.8" hidden="false" customHeight="false" outlineLevel="0" collapsed="false">
      <c r="A858" s="0" t="s">
        <v>997</v>
      </c>
    </row>
    <row r="859" customFormat="false" ht="12.8" hidden="false" customHeight="false" outlineLevel="0" collapsed="false">
      <c r="A859" s="0" t="s">
        <v>998</v>
      </c>
    </row>
    <row r="860" customFormat="false" ht="12.8" hidden="false" customHeight="false" outlineLevel="0" collapsed="false">
      <c r="A860" s="0" t="s">
        <v>999</v>
      </c>
    </row>
    <row r="861" customFormat="false" ht="12.8" hidden="false" customHeight="false" outlineLevel="0" collapsed="false">
      <c r="A861" s="0" t="s">
        <v>1000</v>
      </c>
    </row>
    <row r="862" customFormat="false" ht="12.8" hidden="false" customHeight="false" outlineLevel="0" collapsed="false">
      <c r="A862" s="0" t="s">
        <v>1001</v>
      </c>
    </row>
    <row r="863" customFormat="false" ht="12.8" hidden="false" customHeight="false" outlineLevel="0" collapsed="false">
      <c r="A863" s="0" t="s">
        <v>1002</v>
      </c>
    </row>
    <row r="864" customFormat="false" ht="12.8" hidden="false" customHeight="false" outlineLevel="0" collapsed="false">
      <c r="A864" s="0" t="s">
        <v>1003</v>
      </c>
    </row>
    <row r="865" customFormat="false" ht="12.8" hidden="false" customHeight="false" outlineLevel="0" collapsed="false">
      <c r="A865" s="0" t="s">
        <v>1004</v>
      </c>
    </row>
    <row r="866" customFormat="false" ht="12.8" hidden="false" customHeight="false" outlineLevel="0" collapsed="false">
      <c r="A866" s="0" t="s">
        <v>1005</v>
      </c>
    </row>
    <row r="867" customFormat="false" ht="12.8" hidden="false" customHeight="false" outlineLevel="0" collapsed="false">
      <c r="A867" s="0" t="s">
        <v>1006</v>
      </c>
    </row>
    <row r="868" customFormat="false" ht="12.8" hidden="false" customHeight="false" outlineLevel="0" collapsed="false">
      <c r="A868" s="0" t="s">
        <v>1007</v>
      </c>
    </row>
    <row r="869" customFormat="false" ht="12.8" hidden="false" customHeight="false" outlineLevel="0" collapsed="false">
      <c r="A869" s="0" t="s">
        <v>1008</v>
      </c>
    </row>
    <row r="870" customFormat="false" ht="12.8" hidden="false" customHeight="false" outlineLevel="0" collapsed="false">
      <c r="A870" s="0" t="s">
        <v>1009</v>
      </c>
    </row>
    <row r="871" customFormat="false" ht="12.8" hidden="false" customHeight="false" outlineLevel="0" collapsed="false">
      <c r="A871" s="0" t="s">
        <v>1010</v>
      </c>
    </row>
    <row r="872" customFormat="false" ht="12.8" hidden="false" customHeight="false" outlineLevel="0" collapsed="false">
      <c r="A872" s="0" t="s">
        <v>1011</v>
      </c>
    </row>
    <row r="873" customFormat="false" ht="12.8" hidden="false" customHeight="false" outlineLevel="0" collapsed="false">
      <c r="A873" s="0" t="s">
        <v>1012</v>
      </c>
    </row>
    <row r="875" customFormat="false" ht="12.8" hidden="false" customHeight="false" outlineLevel="0" collapsed="false">
      <c r="A875" s="0" t="s">
        <v>1013</v>
      </c>
    </row>
    <row r="877" customFormat="false" ht="12.8" hidden="false" customHeight="false" outlineLevel="0" collapsed="false">
      <c r="A877" s="0" t="s">
        <v>1014</v>
      </c>
    </row>
    <row r="878" customFormat="false" ht="12.8" hidden="false" customHeight="false" outlineLevel="0" collapsed="false">
      <c r="A878" s="0" t="s">
        <v>1015</v>
      </c>
    </row>
    <row r="880" customFormat="false" ht="12.8" hidden="false" customHeight="false" outlineLevel="0" collapsed="false">
      <c r="A880" s="0" t="s">
        <v>1016</v>
      </c>
    </row>
    <row r="881" customFormat="false" ht="12.8" hidden="false" customHeight="false" outlineLevel="0" collapsed="false">
      <c r="A881" s="0" t="s">
        <v>1017</v>
      </c>
    </row>
    <row r="883" customFormat="false" ht="12.8" hidden="false" customHeight="false" outlineLevel="0" collapsed="false">
      <c r="A883" s="0" t="s">
        <v>1018</v>
      </c>
    </row>
    <row r="884" customFormat="false" ht="12.8" hidden="false" customHeight="false" outlineLevel="0" collapsed="false">
      <c r="A884" s="0" t="s">
        <v>1019</v>
      </c>
    </row>
    <row r="885" customFormat="false" ht="12.8" hidden="false" customHeight="false" outlineLevel="0" collapsed="false">
      <c r="A885" s="0" t="s">
        <v>1020</v>
      </c>
    </row>
    <row r="886" customFormat="false" ht="12.8" hidden="false" customHeight="false" outlineLevel="0" collapsed="false">
      <c r="A886" s="0" t="s">
        <v>1021</v>
      </c>
    </row>
    <row r="887" customFormat="false" ht="12.8" hidden="false" customHeight="false" outlineLevel="0" collapsed="false">
      <c r="A887" s="0" t="s">
        <v>1022</v>
      </c>
    </row>
    <row r="888" customFormat="false" ht="12.8" hidden="false" customHeight="false" outlineLevel="0" collapsed="false">
      <c r="A888" s="0" t="s">
        <v>1023</v>
      </c>
    </row>
    <row r="889" customFormat="false" ht="12.8" hidden="false" customHeight="false" outlineLevel="0" collapsed="false">
      <c r="A889" s="0" t="s">
        <v>1024</v>
      </c>
    </row>
    <row r="890" customFormat="false" ht="12.8" hidden="false" customHeight="false" outlineLevel="0" collapsed="false">
      <c r="A890" s="0" t="s">
        <v>1025</v>
      </c>
    </row>
    <row r="891" customFormat="false" ht="12.8" hidden="false" customHeight="false" outlineLevel="0" collapsed="false">
      <c r="A891" s="0" t="s">
        <v>1026</v>
      </c>
    </row>
    <row r="892" customFormat="false" ht="12.8" hidden="false" customHeight="false" outlineLevel="0" collapsed="false">
      <c r="A892" s="0" t="s">
        <v>1027</v>
      </c>
    </row>
    <row r="893" customFormat="false" ht="12.8" hidden="false" customHeight="false" outlineLevel="0" collapsed="false">
      <c r="A893" s="0" t="s">
        <v>1012</v>
      </c>
    </row>
    <row r="895" customFormat="false" ht="12.8" hidden="false" customHeight="false" outlineLevel="0" collapsed="false">
      <c r="A895" s="0" t="s">
        <v>1028</v>
      </c>
    </row>
    <row r="897" customFormat="false" ht="12.8" hidden="false" customHeight="false" outlineLevel="0" collapsed="false">
      <c r="A897" s="0" t="s">
        <v>1029</v>
      </c>
    </row>
    <row r="898" customFormat="false" ht="12.8" hidden="false" customHeight="false" outlineLevel="0" collapsed="false">
      <c r="A898" s="0" t="s">
        <v>1015</v>
      </c>
    </row>
    <row r="900" customFormat="false" ht="12.8" hidden="false" customHeight="false" outlineLevel="0" collapsed="false">
      <c r="A900" s="0" t="s">
        <v>1030</v>
      </c>
    </row>
    <row r="901" customFormat="false" ht="12.8" hidden="false" customHeight="false" outlineLevel="0" collapsed="false">
      <c r="A901" s="0" t="s">
        <v>1017</v>
      </c>
    </row>
    <row r="903" customFormat="false" ht="12.8" hidden="false" customHeight="false" outlineLevel="0" collapsed="false">
      <c r="A903" s="0" t="s">
        <v>1031</v>
      </c>
    </row>
    <row r="904" customFormat="false" ht="12.8" hidden="false" customHeight="false" outlineLevel="0" collapsed="false">
      <c r="A904" s="0" t="s">
        <v>1032</v>
      </c>
    </row>
    <row r="905" customFormat="false" ht="12.8" hidden="false" customHeight="false" outlineLevel="0" collapsed="false">
      <c r="A905" s="0" t="s">
        <v>1033</v>
      </c>
    </row>
    <row r="906" customFormat="false" ht="12.8" hidden="false" customHeight="false" outlineLevel="0" collapsed="false">
      <c r="A906" s="0" t="s">
        <v>1034</v>
      </c>
    </row>
    <row r="907" customFormat="false" ht="12.8" hidden="false" customHeight="false" outlineLevel="0" collapsed="false">
      <c r="A907" s="0" t="s">
        <v>1035</v>
      </c>
    </row>
    <row r="908" customFormat="false" ht="12.8" hidden="false" customHeight="false" outlineLevel="0" collapsed="false">
      <c r="A908" s="0" t="s">
        <v>1036</v>
      </c>
    </row>
    <row r="909" customFormat="false" ht="12.8" hidden="false" customHeight="false" outlineLevel="0" collapsed="false">
      <c r="A909" s="0" t="s">
        <v>1037</v>
      </c>
    </row>
    <row r="910" customFormat="false" ht="12.8" hidden="false" customHeight="false" outlineLevel="0" collapsed="false">
      <c r="A910" s="0" t="s">
        <v>1038</v>
      </c>
    </row>
    <row r="911" customFormat="false" ht="12.8" hidden="false" customHeight="false" outlineLevel="0" collapsed="false">
      <c r="A911" s="0" t="s">
        <v>1039</v>
      </c>
    </row>
    <row r="912" customFormat="false" ht="12.8" hidden="false" customHeight="false" outlineLevel="0" collapsed="false">
      <c r="A912" s="0" t="s">
        <v>1040</v>
      </c>
    </row>
    <row r="913" customFormat="false" ht="12.8" hidden="false" customHeight="false" outlineLevel="0" collapsed="false">
      <c r="A913" s="0" t="s">
        <v>1041</v>
      </c>
    </row>
    <row r="914" customFormat="false" ht="12.8" hidden="false" customHeight="false" outlineLevel="0" collapsed="false">
      <c r="A914" s="0" t="s">
        <v>1042</v>
      </c>
    </row>
    <row r="915" customFormat="false" ht="12.8" hidden="false" customHeight="false" outlineLevel="0" collapsed="false">
      <c r="A915" s="0" t="s">
        <v>1043</v>
      </c>
    </row>
    <row r="916" customFormat="false" ht="12.8" hidden="false" customHeight="false" outlineLevel="0" collapsed="false">
      <c r="A916" s="0" t="s">
        <v>1044</v>
      </c>
    </row>
    <row r="917" customFormat="false" ht="12.8" hidden="false" customHeight="false" outlineLevel="0" collapsed="false">
      <c r="A917" s="0" t="s">
        <v>1045</v>
      </c>
    </row>
    <row r="918" customFormat="false" ht="12.8" hidden="false" customHeight="false" outlineLevel="0" collapsed="false">
      <c r="A918" s="0" t="s">
        <v>1046</v>
      </c>
    </row>
    <row r="919" customFormat="false" ht="12.8" hidden="false" customHeight="false" outlineLevel="0" collapsed="false">
      <c r="A919" s="0" t="s">
        <v>1047</v>
      </c>
    </row>
    <row r="920" customFormat="false" ht="12.8" hidden="false" customHeight="false" outlineLevel="0" collapsed="false">
      <c r="A920" s="0" t="s">
        <v>1048</v>
      </c>
    </row>
    <row r="921" customFormat="false" ht="12.8" hidden="false" customHeight="false" outlineLevel="0" collapsed="false">
      <c r="A921" s="0" t="s">
        <v>1049</v>
      </c>
    </row>
    <row r="922" customFormat="false" ht="12.8" hidden="false" customHeight="false" outlineLevel="0" collapsed="false">
      <c r="A922" s="0" t="s">
        <v>1050</v>
      </c>
    </row>
    <row r="923" customFormat="false" ht="12.8" hidden="false" customHeight="false" outlineLevel="0" collapsed="false">
      <c r="A923" s="0" t="s">
        <v>1051</v>
      </c>
    </row>
    <row r="924" customFormat="false" ht="12.8" hidden="false" customHeight="false" outlineLevel="0" collapsed="false">
      <c r="A924" s="0" t="s">
        <v>1052</v>
      </c>
    </row>
    <row r="925" customFormat="false" ht="12.8" hidden="false" customHeight="false" outlineLevel="0" collapsed="false">
      <c r="A925" s="0" t="s">
        <v>1053</v>
      </c>
    </row>
    <row r="926" customFormat="false" ht="12.8" hidden="false" customHeight="false" outlineLevel="0" collapsed="false">
      <c r="A926" s="0" t="s">
        <v>1054</v>
      </c>
    </row>
    <row r="927" customFormat="false" ht="12.8" hidden="false" customHeight="false" outlineLevel="0" collapsed="false">
      <c r="A927" s="0" t="s">
        <v>1055</v>
      </c>
    </row>
    <row r="928" customFormat="false" ht="12.8" hidden="false" customHeight="false" outlineLevel="0" collapsed="false">
      <c r="A928" s="0" t="s">
        <v>1056</v>
      </c>
    </row>
    <row r="929" customFormat="false" ht="12.8" hidden="false" customHeight="false" outlineLevel="0" collapsed="false">
      <c r="A929" s="0" t="s">
        <v>1057</v>
      </c>
    </row>
    <row r="930" customFormat="false" ht="12.8" hidden="false" customHeight="false" outlineLevel="0" collapsed="false">
      <c r="A930" s="0" t="s">
        <v>1058</v>
      </c>
    </row>
    <row r="931" customFormat="false" ht="12.8" hidden="false" customHeight="false" outlineLevel="0" collapsed="false">
      <c r="A931" s="0" t="s">
        <v>1059</v>
      </c>
    </row>
    <row r="932" customFormat="false" ht="12.8" hidden="false" customHeight="false" outlineLevel="0" collapsed="false">
      <c r="A932" s="0" t="s">
        <v>1060</v>
      </c>
    </row>
    <row r="933" customFormat="false" ht="12.8" hidden="false" customHeight="false" outlineLevel="0" collapsed="false">
      <c r="A933" s="0" t="s">
        <v>1061</v>
      </c>
    </row>
    <row r="934" customFormat="false" ht="12.8" hidden="false" customHeight="false" outlineLevel="0" collapsed="false">
      <c r="A934" s="0" t="s">
        <v>1062</v>
      </c>
    </row>
    <row r="935" customFormat="false" ht="12.8" hidden="false" customHeight="false" outlineLevel="0" collapsed="false">
      <c r="A935" s="0" t="s">
        <v>1063</v>
      </c>
    </row>
    <row r="936" customFormat="false" ht="12.8" hidden="false" customHeight="false" outlineLevel="0" collapsed="false">
      <c r="A936" s="0" t="s">
        <v>1064</v>
      </c>
    </row>
    <row r="937" customFormat="false" ht="12.8" hidden="false" customHeight="false" outlineLevel="0" collapsed="false">
      <c r="A937" s="0" t="s">
        <v>1065</v>
      </c>
    </row>
    <row r="938" customFormat="false" ht="12.8" hidden="false" customHeight="false" outlineLevel="0" collapsed="false">
      <c r="A938" s="0" t="s">
        <v>1066</v>
      </c>
    </row>
    <row r="939" customFormat="false" ht="12.8" hidden="false" customHeight="false" outlineLevel="0" collapsed="false">
      <c r="A939" s="0" t="s">
        <v>1067</v>
      </c>
    </row>
    <row r="940" customFormat="false" ht="12.8" hidden="false" customHeight="false" outlineLevel="0" collapsed="false">
      <c r="A940" s="0" t="s">
        <v>1068</v>
      </c>
    </row>
    <row r="941" customFormat="false" ht="12.8" hidden="false" customHeight="false" outlineLevel="0" collapsed="false">
      <c r="A941" s="0" t="s">
        <v>1069</v>
      </c>
    </row>
    <row r="942" customFormat="false" ht="12.8" hidden="false" customHeight="false" outlineLevel="0" collapsed="false">
      <c r="A942" s="0" t="s">
        <v>1070</v>
      </c>
    </row>
    <row r="943" customFormat="false" ht="12.8" hidden="false" customHeight="false" outlineLevel="0" collapsed="false">
      <c r="A943" s="0" t="s">
        <v>1071</v>
      </c>
    </row>
    <row r="944" customFormat="false" ht="12.8" hidden="false" customHeight="false" outlineLevel="0" collapsed="false">
      <c r="A944" s="0" t="s">
        <v>1072</v>
      </c>
    </row>
    <row r="945" customFormat="false" ht="12.8" hidden="false" customHeight="false" outlineLevel="0" collapsed="false">
      <c r="A945" s="0" t="s">
        <v>1073</v>
      </c>
    </row>
    <row r="946" customFormat="false" ht="12.8" hidden="false" customHeight="false" outlineLevel="0" collapsed="false">
      <c r="A946" s="0" t="s">
        <v>1074</v>
      </c>
    </row>
    <row r="947" customFormat="false" ht="12.8" hidden="false" customHeight="false" outlineLevel="0" collapsed="false">
      <c r="A947" s="0" t="s">
        <v>1075</v>
      </c>
    </row>
    <row r="948" customFormat="false" ht="12.8" hidden="false" customHeight="false" outlineLevel="0" collapsed="false">
      <c r="A948" s="0" t="s">
        <v>1076</v>
      </c>
    </row>
    <row r="949" customFormat="false" ht="12.8" hidden="false" customHeight="false" outlineLevel="0" collapsed="false">
      <c r="A949" s="0" t="s">
        <v>1077</v>
      </c>
    </row>
    <row r="950" customFormat="false" ht="12.8" hidden="false" customHeight="false" outlineLevel="0" collapsed="false">
      <c r="A950" s="0" t="s">
        <v>1078</v>
      </c>
    </row>
    <row r="951" customFormat="false" ht="12.8" hidden="false" customHeight="false" outlineLevel="0" collapsed="false">
      <c r="A951" s="0" t="s">
        <v>1079</v>
      </c>
    </row>
    <row r="952" customFormat="false" ht="12.8" hidden="false" customHeight="false" outlineLevel="0" collapsed="false">
      <c r="A952" s="0" t="s">
        <v>1080</v>
      </c>
    </row>
    <row r="953" customFormat="false" ht="12.8" hidden="false" customHeight="false" outlineLevel="0" collapsed="false">
      <c r="A953" s="0" t="s">
        <v>1081</v>
      </c>
    </row>
    <row r="954" customFormat="false" ht="12.8" hidden="false" customHeight="false" outlineLevel="0" collapsed="false">
      <c r="A954" s="0" t="s">
        <v>1082</v>
      </c>
    </row>
    <row r="955" customFormat="false" ht="12.8" hidden="false" customHeight="false" outlineLevel="0" collapsed="false">
      <c r="A955" s="0" t="s">
        <v>1083</v>
      </c>
    </row>
    <row r="956" customFormat="false" ht="12.8" hidden="false" customHeight="false" outlineLevel="0" collapsed="false">
      <c r="A956" s="0" t="s">
        <v>1084</v>
      </c>
    </row>
    <row r="957" customFormat="false" ht="12.8" hidden="false" customHeight="false" outlineLevel="0" collapsed="false">
      <c r="A957" s="0" t="s">
        <v>1085</v>
      </c>
    </row>
    <row r="958" customFormat="false" ht="12.8" hidden="false" customHeight="false" outlineLevel="0" collapsed="false">
      <c r="A958" s="0" t="s">
        <v>1086</v>
      </c>
    </row>
    <row r="959" customFormat="false" ht="12.8" hidden="false" customHeight="false" outlineLevel="0" collapsed="false">
      <c r="A959" s="0" t="s">
        <v>1087</v>
      </c>
    </row>
    <row r="960" customFormat="false" ht="12.8" hidden="false" customHeight="false" outlineLevel="0" collapsed="false">
      <c r="A960" s="0" t="s">
        <v>1088</v>
      </c>
    </row>
    <row r="961" customFormat="false" ht="12.8" hidden="false" customHeight="false" outlineLevel="0" collapsed="false">
      <c r="A961" s="0" t="s">
        <v>1089</v>
      </c>
    </row>
    <row r="962" customFormat="false" ht="12.8" hidden="false" customHeight="false" outlineLevel="0" collapsed="false">
      <c r="A962" s="0" t="s">
        <v>1090</v>
      </c>
    </row>
    <row r="963" customFormat="false" ht="12.8" hidden="false" customHeight="false" outlineLevel="0" collapsed="false">
      <c r="A963" s="0" t="s">
        <v>1091</v>
      </c>
    </row>
    <row r="964" customFormat="false" ht="12.8" hidden="false" customHeight="false" outlineLevel="0" collapsed="false">
      <c r="A964" s="0" t="s">
        <v>1092</v>
      </c>
    </row>
    <row r="965" customFormat="false" ht="12.8" hidden="false" customHeight="false" outlineLevel="0" collapsed="false">
      <c r="A965" s="0" t="s">
        <v>1093</v>
      </c>
    </row>
    <row r="966" customFormat="false" ht="12.8" hidden="false" customHeight="false" outlineLevel="0" collapsed="false">
      <c r="A966" s="0" t="s">
        <v>1094</v>
      </c>
    </row>
    <row r="967" customFormat="false" ht="12.8" hidden="false" customHeight="false" outlineLevel="0" collapsed="false">
      <c r="A967" s="0" t="s">
        <v>1095</v>
      </c>
    </row>
    <row r="968" customFormat="false" ht="12.8" hidden="false" customHeight="false" outlineLevel="0" collapsed="false">
      <c r="A968" s="0" t="s">
        <v>1096</v>
      </c>
    </row>
    <row r="969" customFormat="false" ht="12.8" hidden="false" customHeight="false" outlineLevel="0" collapsed="false">
      <c r="A969" s="0" t="s">
        <v>1097</v>
      </c>
    </row>
    <row r="970" customFormat="false" ht="12.8" hidden="false" customHeight="false" outlineLevel="0" collapsed="false">
      <c r="A970" s="0" t="s">
        <v>1098</v>
      </c>
      <c r="B970" s="0" t="s">
        <v>1099</v>
      </c>
      <c r="C970" s="0" t="s">
        <v>1100</v>
      </c>
      <c r="D970" s="0" t="s">
        <v>1101</v>
      </c>
      <c r="E970" s="0" t="s">
        <v>1102</v>
      </c>
      <c r="F970" s="0" t="s">
        <v>1103</v>
      </c>
      <c r="G970" s="0" t="s">
        <v>1104</v>
      </c>
      <c r="H970" s="0" t="s">
        <v>1105</v>
      </c>
      <c r="I970" s="0" t="s">
        <v>1106</v>
      </c>
      <c r="J970" s="0" t="s">
        <v>1107</v>
      </c>
      <c r="K970" s="0" t="s">
        <v>1108</v>
      </c>
      <c r="L970" s="0" t="s">
        <v>1109</v>
      </c>
      <c r="M970" s="0" t="s">
        <v>222</v>
      </c>
      <c r="N970" s="0" t="s">
        <v>972</v>
      </c>
      <c r="O970" s="0" t="s">
        <v>1110</v>
      </c>
      <c r="P970" s="0" t="s">
        <v>1111</v>
      </c>
      <c r="Q970" s="0" t="s">
        <v>1112</v>
      </c>
      <c r="R970" s="0" t="s">
        <v>1113</v>
      </c>
      <c r="S970" s="0" t="s">
        <v>1114</v>
      </c>
      <c r="T970" s="0" t="s">
        <v>1115</v>
      </c>
      <c r="U970" s="0" t="s">
        <v>1116</v>
      </c>
      <c r="V970" s="0" t="s">
        <v>1117</v>
      </c>
      <c r="W970" s="0" t="s">
        <v>1118</v>
      </c>
      <c r="X970" s="0" t="s">
        <v>1119</v>
      </c>
      <c r="Y970" s="0" t="s">
        <v>1120</v>
      </c>
      <c r="Z970" s="0" t="s">
        <v>1121</v>
      </c>
    </row>
    <row r="971" customFormat="false" ht="12.8" hidden="false" customHeight="false" outlineLevel="0" collapsed="false">
      <c r="A971" s="0" t="s">
        <v>1122</v>
      </c>
    </row>
    <row r="972" customFormat="false" ht="12.8" hidden="false" customHeight="false" outlineLevel="0" collapsed="false">
      <c r="A972" s="0" t="s">
        <v>1123</v>
      </c>
    </row>
    <row r="973" customFormat="false" ht="12.8" hidden="false" customHeight="false" outlineLevel="0" collapsed="false">
      <c r="A973" s="0" t="s">
        <v>1124</v>
      </c>
    </row>
    <row r="974" customFormat="false" ht="12.8" hidden="false" customHeight="false" outlineLevel="0" collapsed="false">
      <c r="A974" s="0" t="s">
        <v>1125</v>
      </c>
    </row>
    <row r="975" customFormat="false" ht="12.8" hidden="false" customHeight="false" outlineLevel="0" collapsed="false">
      <c r="A975" s="0" t="s">
        <v>1126</v>
      </c>
    </row>
    <row r="976" customFormat="false" ht="12.8" hidden="false" customHeight="false" outlineLevel="0" collapsed="false">
      <c r="A976" s="0" t="s">
        <v>1127</v>
      </c>
    </row>
    <row r="977" customFormat="false" ht="12.8" hidden="false" customHeight="false" outlineLevel="0" collapsed="false">
      <c r="A977" s="0" t="s">
        <v>1128</v>
      </c>
    </row>
    <row r="978" customFormat="false" ht="12.8" hidden="false" customHeight="false" outlineLevel="0" collapsed="false">
      <c r="A978" s="0" t="s">
        <v>1129</v>
      </c>
    </row>
    <row r="979" customFormat="false" ht="23.85" hidden="false" customHeight="false" outlineLevel="0" collapsed="false">
      <c r="A979" s="1" t="s">
        <v>1130</v>
      </c>
    </row>
    <row r="980" customFormat="false" ht="12.8" hidden="false" customHeight="false" outlineLevel="0" collapsed="false">
      <c r="A980" s="0" t="s">
        <v>1131</v>
      </c>
    </row>
    <row r="981" customFormat="false" ht="12.8" hidden="false" customHeight="false" outlineLevel="0" collapsed="false">
      <c r="A981" s="0" t="s">
        <v>1132</v>
      </c>
    </row>
    <row r="982" customFormat="false" ht="12.8" hidden="false" customHeight="false" outlineLevel="0" collapsed="false">
      <c r="A982" s="0" t="s">
        <v>1133</v>
      </c>
    </row>
    <row r="983" customFormat="false" ht="12.8" hidden="false" customHeight="false" outlineLevel="0" collapsed="false">
      <c r="A983" s="0" t="s">
        <v>1134</v>
      </c>
    </row>
    <row r="984" customFormat="false" ht="12.8" hidden="false" customHeight="false" outlineLevel="0" collapsed="false">
      <c r="A984" s="0" t="s">
        <v>1135</v>
      </c>
    </row>
    <row r="985" customFormat="false" ht="12.8" hidden="false" customHeight="false" outlineLevel="0" collapsed="false">
      <c r="A985" s="0" t="s">
        <v>1136</v>
      </c>
    </row>
    <row r="986" customFormat="false" ht="12.8" hidden="false" customHeight="false" outlineLevel="0" collapsed="false">
      <c r="A986" s="0" t="s">
        <v>1137</v>
      </c>
    </row>
    <row r="987" customFormat="false" ht="12.8" hidden="false" customHeight="false" outlineLevel="0" collapsed="false">
      <c r="A987" s="0" t="s">
        <v>1138</v>
      </c>
    </row>
    <row r="988" customFormat="false" ht="12.8" hidden="false" customHeight="false" outlineLevel="0" collapsed="false">
      <c r="A988" s="0" t="s">
        <v>1139</v>
      </c>
    </row>
    <row r="989" customFormat="false" ht="12.8" hidden="false" customHeight="false" outlineLevel="0" collapsed="false">
      <c r="A989" s="0" t="s">
        <v>1140</v>
      </c>
    </row>
    <row r="990" customFormat="false" ht="12.8" hidden="false" customHeight="false" outlineLevel="0" collapsed="false">
      <c r="A990" s="0" t="s">
        <v>1141</v>
      </c>
    </row>
    <row r="991" customFormat="false" ht="12.8" hidden="false" customHeight="false" outlineLevel="0" collapsed="false">
      <c r="A991" s="0" t="s">
        <v>1142</v>
      </c>
    </row>
    <row r="992" customFormat="false" ht="12.8" hidden="false" customHeight="false" outlineLevel="0" collapsed="false">
      <c r="A992" s="0" t="s">
        <v>1143</v>
      </c>
    </row>
    <row r="993" customFormat="false" ht="12.8" hidden="false" customHeight="false" outlineLevel="0" collapsed="false">
      <c r="A993" s="0" t="s">
        <v>1144</v>
      </c>
    </row>
    <row r="994" customFormat="false" ht="12.8" hidden="false" customHeight="false" outlineLevel="0" collapsed="false">
      <c r="A994" s="0" t="s">
        <v>1145</v>
      </c>
    </row>
    <row r="995" customFormat="false" ht="12.8" hidden="false" customHeight="false" outlineLevel="0" collapsed="false">
      <c r="A995" s="0" t="s">
        <v>1146</v>
      </c>
    </row>
    <row r="996" customFormat="false" ht="12.8" hidden="false" customHeight="false" outlineLevel="0" collapsed="false">
      <c r="A996" s="0" t="s">
        <v>1147</v>
      </c>
    </row>
    <row r="997" customFormat="false" ht="12.8" hidden="false" customHeight="false" outlineLevel="0" collapsed="false">
      <c r="A997" s="0" t="s">
        <v>1148</v>
      </c>
    </row>
    <row r="998" customFormat="false" ht="12.8" hidden="false" customHeight="false" outlineLevel="0" collapsed="false">
      <c r="A998" s="0" t="s">
        <v>1149</v>
      </c>
    </row>
    <row r="999" customFormat="false" ht="12.8" hidden="false" customHeight="false" outlineLevel="0" collapsed="false">
      <c r="A999" s="0" t="s">
        <v>1150</v>
      </c>
    </row>
    <row r="1000" customFormat="false" ht="12.8" hidden="false" customHeight="false" outlineLevel="0" collapsed="false">
      <c r="A1000" s="0" t="s">
        <v>1151</v>
      </c>
    </row>
    <row r="1001" customFormat="false" ht="12.8" hidden="false" customHeight="false" outlineLevel="0" collapsed="false">
      <c r="A1001" s="0" t="s">
        <v>1152</v>
      </c>
    </row>
    <row r="1002" customFormat="false" ht="12.8" hidden="false" customHeight="false" outlineLevel="0" collapsed="false">
      <c r="A1002" s="0" t="s">
        <v>1153</v>
      </c>
    </row>
    <row r="1003" customFormat="false" ht="12.8" hidden="false" customHeight="false" outlineLevel="0" collapsed="false">
      <c r="A1003" s="0" t="s">
        <v>1154</v>
      </c>
    </row>
    <row r="1004" customFormat="false" ht="12.8" hidden="false" customHeight="false" outlineLevel="0" collapsed="false">
      <c r="A1004" s="0" t="s">
        <v>1155</v>
      </c>
    </row>
    <row r="1005" customFormat="false" ht="12.8" hidden="false" customHeight="false" outlineLevel="0" collapsed="false">
      <c r="A1005" s="0" t="s">
        <v>1156</v>
      </c>
    </row>
    <row r="1006" customFormat="false" ht="12.8" hidden="false" customHeight="false" outlineLevel="0" collapsed="false">
      <c r="A1006" s="0" t="s">
        <v>1157</v>
      </c>
    </row>
    <row r="1007" customFormat="false" ht="12.8" hidden="false" customHeight="false" outlineLevel="0" collapsed="false">
      <c r="A1007" s="0" t="s">
        <v>1158</v>
      </c>
    </row>
    <row r="1008" customFormat="false" ht="12.8" hidden="false" customHeight="false" outlineLevel="0" collapsed="false">
      <c r="A1008" s="0" t="s">
        <v>1159</v>
      </c>
    </row>
    <row r="1009" customFormat="false" ht="12.8" hidden="false" customHeight="false" outlineLevel="0" collapsed="false">
      <c r="A1009" s="0" t="s">
        <v>1160</v>
      </c>
    </row>
    <row r="1010" customFormat="false" ht="12.8" hidden="false" customHeight="false" outlineLevel="0" collapsed="false">
      <c r="A1010" s="0" t="s">
        <v>1161</v>
      </c>
    </row>
    <row r="1011" customFormat="false" ht="12.8" hidden="false" customHeight="false" outlineLevel="0" collapsed="false">
      <c r="A1011" s="0" t="s">
        <v>1162</v>
      </c>
    </row>
    <row r="1012" customFormat="false" ht="12.8" hidden="false" customHeight="false" outlineLevel="0" collapsed="false">
      <c r="A1012" s="0" t="s">
        <v>1163</v>
      </c>
    </row>
    <row r="1013" customFormat="false" ht="12.8" hidden="false" customHeight="false" outlineLevel="0" collapsed="false">
      <c r="A1013" s="0" t="s">
        <v>1164</v>
      </c>
    </row>
    <row r="1014" customFormat="false" ht="12.8" hidden="false" customHeight="false" outlineLevel="0" collapsed="false">
      <c r="A1014" s="0" t="s">
        <v>1165</v>
      </c>
    </row>
    <row r="1015" customFormat="false" ht="12.8" hidden="false" customHeight="false" outlineLevel="0" collapsed="false">
      <c r="A1015" s="0" t="s">
        <v>1166</v>
      </c>
    </row>
    <row r="1016" customFormat="false" ht="12.8" hidden="false" customHeight="false" outlineLevel="0" collapsed="false">
      <c r="A1016" s="0" t="s">
        <v>1167</v>
      </c>
    </row>
    <row r="1017" customFormat="false" ht="12.8" hidden="false" customHeight="false" outlineLevel="0" collapsed="false">
      <c r="A1017" s="0" t="s">
        <v>1168</v>
      </c>
      <c r="B1017" s="0" t="s">
        <v>1012</v>
      </c>
    </row>
    <row r="1018" customFormat="false" ht="12.8" hidden="false" customHeight="false" outlineLevel="0" collapsed="false">
      <c r="B1018" s="0" t="s">
        <v>1013</v>
      </c>
    </row>
    <row r="1019" customFormat="false" ht="12.8" hidden="false" customHeight="false" outlineLevel="0" collapsed="false">
      <c r="B1019" s="0" t="s">
        <v>1169</v>
      </c>
      <c r="C1019" s="0" t="s">
        <v>1015</v>
      </c>
    </row>
    <row r="1020" customFormat="false" ht="12.8" hidden="false" customHeight="false" outlineLevel="0" collapsed="false">
      <c r="B1020" s="0" t="s">
        <v>1170</v>
      </c>
      <c r="C1020" s="0" t="s">
        <v>1017</v>
      </c>
    </row>
    <row r="1021" customFormat="false" ht="12.8" hidden="false" customHeight="false" outlineLevel="0" collapsed="false">
      <c r="B1021" s="0" t="s">
        <v>1171</v>
      </c>
      <c r="C1021" s="0" t="s">
        <v>1172</v>
      </c>
    </row>
    <row r="1022" customFormat="false" ht="12.8" hidden="false" customHeight="false" outlineLevel="0" collapsed="false">
      <c r="A1022" s="0" t="s">
        <v>1173</v>
      </c>
    </row>
    <row r="1023" customFormat="false" ht="12.8" hidden="false" customHeight="false" outlineLevel="0" collapsed="false">
      <c r="A1023" s="0" t="s">
        <v>1174</v>
      </c>
    </row>
    <row r="1024" customFormat="false" ht="12.8" hidden="false" customHeight="false" outlineLevel="0" collapsed="false">
      <c r="A1024" s="0" t="s">
        <v>1175</v>
      </c>
    </row>
    <row r="1025" customFormat="false" ht="12.8" hidden="false" customHeight="false" outlineLevel="0" collapsed="false">
      <c r="A1025" s="0" t="s">
        <v>1176</v>
      </c>
    </row>
    <row r="1026" customFormat="false" ht="12.8" hidden="false" customHeight="false" outlineLevel="0" collapsed="false">
      <c r="A1026" s="0" t="s">
        <v>1177</v>
      </c>
    </row>
    <row r="1027" customFormat="false" ht="12.8" hidden="false" customHeight="false" outlineLevel="0" collapsed="false">
      <c r="A1027" s="0" t="s">
        <v>1178</v>
      </c>
    </row>
    <row r="1028" customFormat="false" ht="12.8" hidden="false" customHeight="false" outlineLevel="0" collapsed="false">
      <c r="A1028" s="0" t="s">
        <v>1179</v>
      </c>
    </row>
    <row r="1029" customFormat="false" ht="12.8" hidden="false" customHeight="false" outlineLevel="0" collapsed="false">
      <c r="A1029" s="0" t="s">
        <v>1180</v>
      </c>
    </row>
    <row r="1030" customFormat="false" ht="12.8" hidden="false" customHeight="false" outlineLevel="0" collapsed="false">
      <c r="A1030" s="0" t="s">
        <v>1181</v>
      </c>
    </row>
    <row r="1031" customFormat="false" ht="12.8" hidden="false" customHeight="false" outlineLevel="0" collapsed="false">
      <c r="A1031" s="0" t="s">
        <v>1182</v>
      </c>
    </row>
    <row r="1032" customFormat="false" ht="12.8" hidden="false" customHeight="false" outlineLevel="0" collapsed="false">
      <c r="A1032" s="0" t="s">
        <v>1183</v>
      </c>
    </row>
    <row r="1033" customFormat="false" ht="12.8" hidden="false" customHeight="false" outlineLevel="0" collapsed="false">
      <c r="A1033" s="0" t="s">
        <v>1184</v>
      </c>
    </row>
    <row r="1034" customFormat="false" ht="12.8" hidden="false" customHeight="false" outlineLevel="0" collapsed="false">
      <c r="A1034" s="0" t="s">
        <v>1185</v>
      </c>
    </row>
    <row r="1035" customFormat="false" ht="12.8" hidden="false" customHeight="false" outlineLevel="0" collapsed="false">
      <c r="A1035" s="0" t="s">
        <v>1186</v>
      </c>
    </row>
    <row r="1036" customFormat="false" ht="12.8" hidden="false" customHeight="false" outlineLevel="0" collapsed="false">
      <c r="A1036" s="0" t="s">
        <v>1187</v>
      </c>
    </row>
    <row r="1037" customFormat="false" ht="12.8" hidden="false" customHeight="false" outlineLevel="0" collapsed="false">
      <c r="A1037" s="0" t="s">
        <v>1188</v>
      </c>
    </row>
    <row r="1038" customFormat="false" ht="12.8" hidden="false" customHeight="false" outlineLevel="0" collapsed="false">
      <c r="A1038" s="0" t="s">
        <v>1189</v>
      </c>
    </row>
    <row r="1039" customFormat="false" ht="12.8" hidden="false" customHeight="false" outlineLevel="0" collapsed="false">
      <c r="A1039" s="0" t="s">
        <v>1190</v>
      </c>
    </row>
    <row r="1040" customFormat="false" ht="12.8" hidden="false" customHeight="false" outlineLevel="0" collapsed="false">
      <c r="A1040" s="0" t="s">
        <v>1191</v>
      </c>
    </row>
    <row r="1041" customFormat="false" ht="12.8" hidden="false" customHeight="false" outlineLevel="0" collapsed="false">
      <c r="A1041" s="0" t="s">
        <v>1192</v>
      </c>
    </row>
    <row r="1042" customFormat="false" ht="12.8" hidden="false" customHeight="false" outlineLevel="0" collapsed="false">
      <c r="A1042" s="0" t="s">
        <v>1193</v>
      </c>
    </row>
    <row r="1043" customFormat="false" ht="12.8" hidden="false" customHeight="false" outlineLevel="0" collapsed="false">
      <c r="A1043" s="0" t="s">
        <v>1194</v>
      </c>
    </row>
    <row r="1044" customFormat="false" ht="12.8" hidden="false" customHeight="false" outlineLevel="0" collapsed="false">
      <c r="A1044" s="0" t="s">
        <v>1195</v>
      </c>
    </row>
    <row r="1045" customFormat="false" ht="12.8" hidden="false" customHeight="false" outlineLevel="0" collapsed="false">
      <c r="A1045" s="0" t="s">
        <v>1196</v>
      </c>
    </row>
    <row r="1046" customFormat="false" ht="12.8" hidden="false" customHeight="false" outlineLevel="0" collapsed="false">
      <c r="A1046" s="0" t="s">
        <v>1197</v>
      </c>
    </row>
    <row r="1047" customFormat="false" ht="12.8" hidden="false" customHeight="false" outlineLevel="0" collapsed="false">
      <c r="A1047" s="0" t="s">
        <v>1198</v>
      </c>
    </row>
    <row r="1048" customFormat="false" ht="12.8" hidden="false" customHeight="false" outlineLevel="0" collapsed="false">
      <c r="A1048" s="0" t="s">
        <v>1199</v>
      </c>
    </row>
    <row r="1049" customFormat="false" ht="12.8" hidden="false" customHeight="false" outlineLevel="0" collapsed="false">
      <c r="A1049" s="0" t="s">
        <v>1200</v>
      </c>
    </row>
    <row r="1050" customFormat="false" ht="12.8" hidden="false" customHeight="false" outlineLevel="0" collapsed="false">
      <c r="A1050" s="0" t="s">
        <v>1201</v>
      </c>
    </row>
    <row r="1051" customFormat="false" ht="12.8" hidden="false" customHeight="false" outlineLevel="0" collapsed="false">
      <c r="A1051" s="0" t="s">
        <v>1202</v>
      </c>
    </row>
    <row r="1052" customFormat="false" ht="12.8" hidden="false" customHeight="false" outlineLevel="0" collapsed="false">
      <c r="A1052" s="0" t="s">
        <v>1203</v>
      </c>
    </row>
    <row r="1053" customFormat="false" ht="12.8" hidden="false" customHeight="false" outlineLevel="0" collapsed="false">
      <c r="A1053" s="0" t="s">
        <v>1204</v>
      </c>
    </row>
    <row r="1054" customFormat="false" ht="12.8" hidden="false" customHeight="false" outlineLevel="0" collapsed="false">
      <c r="A1054" s="0" t="s">
        <v>1205</v>
      </c>
    </row>
    <row r="1055" customFormat="false" ht="12.8" hidden="false" customHeight="false" outlineLevel="0" collapsed="false">
      <c r="A1055" s="0" t="s">
        <v>1206</v>
      </c>
    </row>
    <row r="1056" customFormat="false" ht="12.8" hidden="false" customHeight="false" outlineLevel="0" collapsed="false">
      <c r="A1056" s="0" t="s">
        <v>1207</v>
      </c>
    </row>
    <row r="1057" customFormat="false" ht="12.8" hidden="false" customHeight="false" outlineLevel="0" collapsed="false">
      <c r="A1057" s="0" t="s">
        <v>1208</v>
      </c>
    </row>
    <row r="1058" customFormat="false" ht="12.8" hidden="false" customHeight="false" outlineLevel="0" collapsed="false">
      <c r="A1058" s="0" t="s">
        <v>1209</v>
      </c>
    </row>
    <row r="1059" customFormat="false" ht="12.8" hidden="false" customHeight="false" outlineLevel="0" collapsed="false">
      <c r="A1059" s="0" t="s">
        <v>1210</v>
      </c>
    </row>
    <row r="1060" customFormat="false" ht="12.8" hidden="false" customHeight="false" outlineLevel="0" collapsed="false">
      <c r="A1060" s="0" t="e">
        <f aca="false">_x0001_?P~_x0002_</f>
        <v>#N/A</v>
      </c>
    </row>
    <row r="1061" customFormat="false" ht="12.8" hidden="false" customHeight="false" outlineLevel="0" collapsed="false">
      <c r="A1061" s="0" t="e">
        <f aca="false">_x0002_??S@_x0001__x0002__x0006_=_x0003_?~_x0002_</f>
        <v>#N/A</v>
      </c>
    </row>
    <row r="1062" customFormat="false" ht="12.8" hidden="false" customHeight="false" outlineLevel="0" collapsed="false">
      <c r="A1062" s="0" t="e">
        <f aca="false">_x0004_????@_x0001__x0002__x0006_=_x0005_?~_x0002_</f>
        <v>#N/A</v>
      </c>
    </row>
    <row r="1063" customFormat="false" ht="12.8" hidden="false" customHeight="false" outlineLevel="0" collapsed="false">
      <c r="A1063" s="0" t="e">
        <f aca="false">_x0006_??:?@_x0001__x0002__x0006_=_x0007_?_x0001__x0002__x0006_&gt;??</f>
        <v>#N/A</v>
      </c>
    </row>
    <row r="1064" customFormat="false" ht="12.8" hidden="false" customHeight="false" outlineLevel="0" collapsed="false">
      <c r="A1064" s="0" t="s">
        <v>1211</v>
      </c>
    </row>
    <row r="1065" customFormat="false" ht="12.8" hidden="false" customHeight="false" outlineLevel="0" collapsed="false">
      <c r="A1065" s="0" t="s">
        <v>1212</v>
      </c>
    </row>
    <row r="1066" customFormat="false" ht="12.8" hidden="false" customHeight="false" outlineLevel="0" collapsed="false">
      <c r="A1066" s="0" t="s">
        <v>1213</v>
      </c>
    </row>
    <row r="1067" customFormat="false" ht="12.8" hidden="false" customHeight="false" outlineLevel="0" collapsed="false">
      <c r="A1067" s="0" t="s">
        <v>1214</v>
      </c>
    </row>
    <row r="1068" customFormat="false" ht="12.8" hidden="false" customHeight="false" outlineLevel="0" collapsed="false">
      <c r="A1068" s="0" t="s">
        <v>1215</v>
      </c>
    </row>
    <row r="1069" customFormat="false" ht="12.8" hidden="false" customHeight="false" outlineLevel="0" collapsed="false">
      <c r="A1069" s="0" t="s">
        <v>1216</v>
      </c>
    </row>
    <row r="1070" customFormat="false" ht="12.8" hidden="false" customHeight="false" outlineLevel="0" collapsed="false">
      <c r="A1070" s="0" t="s">
        <v>1217</v>
      </c>
    </row>
    <row r="1071" customFormat="false" ht="12.8" hidden="false" customHeight="false" outlineLevel="0" collapsed="false">
      <c r="A1071" s="0" t="s">
        <v>1218</v>
      </c>
      <c r="B1071" s="0" t="s">
        <v>1219</v>
      </c>
      <c r="C1071" s="0" t="s">
        <v>1220</v>
      </c>
      <c r="D1071" s="0" t="s">
        <v>1221</v>
      </c>
      <c r="E1071" s="0" t="s">
        <v>1222</v>
      </c>
      <c r="F1071" s="0" t="s">
        <v>1223</v>
      </c>
      <c r="G1071" s="0" t="s">
        <v>1224</v>
      </c>
      <c r="H1071" s="0" t="s">
        <v>1225</v>
      </c>
      <c r="I1071" s="0" t="s">
        <v>1226</v>
      </c>
      <c r="J1071" s="0" t="s">
        <v>1227</v>
      </c>
      <c r="K1071" s="0" t="s">
        <v>1228</v>
      </c>
      <c r="L1071" s="0" t="s">
        <v>1229</v>
      </c>
      <c r="M1071" s="0" t="s">
        <v>1230</v>
      </c>
      <c r="N1071" s="0" t="s">
        <v>1231</v>
      </c>
      <c r="O1071" s="0" t="s">
        <v>1232</v>
      </c>
      <c r="P1071" s="0" t="s">
        <v>1233</v>
      </c>
      <c r="Q1071" s="0" t="s">
        <v>1234</v>
      </c>
      <c r="R1071" s="0" t="s">
        <v>1235</v>
      </c>
      <c r="S1071" s="0" t="s">
        <v>1236</v>
      </c>
      <c r="T1071" s="0" t="s">
        <v>1237</v>
      </c>
      <c r="U1071" s="0" t="s">
        <v>1238</v>
      </c>
      <c r="V1071" s="0" t="s">
        <v>1239</v>
      </c>
      <c r="W1071" s="0" t="s">
        <v>1240</v>
      </c>
      <c r="X1071" s="0" t="s">
        <v>1241</v>
      </c>
      <c r="Y1071" s="0" t="s">
        <v>1242</v>
      </c>
      <c r="Z1071" s="0" t="s">
        <v>1243</v>
      </c>
      <c r="AA1071" s="0" t="s">
        <v>1244</v>
      </c>
      <c r="AB1071" s="0" t="s">
        <v>1245</v>
      </c>
      <c r="AC1071" s="0" t="s">
        <v>1246</v>
      </c>
      <c r="AD1071" s="0" t="s">
        <v>1247</v>
      </c>
      <c r="AE1071" s="0" t="s">
        <v>1248</v>
      </c>
      <c r="AF1071" s="0" t="s">
        <v>1249</v>
      </c>
      <c r="AG1071" s="0" t="s">
        <v>1250</v>
      </c>
    </row>
    <row r="1072" customFormat="false" ht="12.8" hidden="false" customHeight="false" outlineLevel="0" collapsed="false">
      <c r="A1072" s="0" t="s">
        <v>1251</v>
      </c>
    </row>
    <row r="1073" customFormat="false" ht="12.8" hidden="false" customHeight="false" outlineLevel="0" collapsed="false">
      <c r="A1073" s="0" t="s">
        <v>1252</v>
      </c>
    </row>
    <row r="1074" customFormat="false" ht="12.8" hidden="false" customHeight="false" outlineLevel="0" collapsed="false">
      <c r="A1074" s="0" t="s">
        <v>1253</v>
      </c>
    </row>
    <row r="1075" customFormat="false" ht="12.8" hidden="false" customHeight="false" outlineLevel="0" collapsed="false">
      <c r="A1075" s="0" t="s">
        <v>1254</v>
      </c>
    </row>
    <row r="1076" customFormat="false" ht="12.8" hidden="false" customHeight="false" outlineLevel="0" collapsed="false">
      <c r="A1076" s="0" t="s">
        <v>1255</v>
      </c>
    </row>
    <row r="1077" customFormat="false" ht="12.8" hidden="false" customHeight="false" outlineLevel="0" collapsed="false">
      <c r="A1077" s="0" t="s">
        <v>1256</v>
      </c>
    </row>
    <row r="1078" customFormat="false" ht="12.8" hidden="false" customHeight="false" outlineLevel="0" collapsed="false">
      <c r="A1078" s="0" t="s">
        <v>1257</v>
      </c>
    </row>
    <row r="1079" customFormat="false" ht="12.8" hidden="false" customHeight="false" outlineLevel="0" collapsed="false">
      <c r="A1079" s="0" t="s">
        <v>1258</v>
      </c>
    </row>
    <row r="1080" customFormat="false" ht="12.8" hidden="false" customHeight="false" outlineLevel="0" collapsed="false">
      <c r="A1080" s="0" t="s">
        <v>1259</v>
      </c>
    </row>
    <row r="1081" customFormat="false" ht="12.8" hidden="false" customHeight="false" outlineLevel="0" collapsed="false">
      <c r="A1081" s="0" t="s">
        <v>1260</v>
      </c>
    </row>
    <row r="1082" customFormat="false" ht="12.8" hidden="false" customHeight="false" outlineLevel="0" collapsed="false">
      <c r="A1082" s="0" t="s">
        <v>1261</v>
      </c>
    </row>
    <row r="1083" customFormat="false" ht="12.8" hidden="false" customHeight="false" outlineLevel="0" collapsed="false">
      <c r="A1083" s="0" t="s">
        <v>1262</v>
      </c>
    </row>
    <row r="1084" customFormat="false" ht="12.8" hidden="false" customHeight="false" outlineLevel="0" collapsed="false">
      <c r="A1084" s="0" t="s">
        <v>1263</v>
      </c>
    </row>
    <row r="1085" customFormat="false" ht="12.8" hidden="false" customHeight="false" outlineLevel="0" collapsed="false">
      <c r="A1085" s="0" t="s">
        <v>1264</v>
      </c>
    </row>
    <row r="1086" customFormat="false" ht="12.8" hidden="false" customHeight="false" outlineLevel="0" collapsed="false">
      <c r="A1086" s="0" t="s">
        <v>1265</v>
      </c>
    </row>
    <row r="1087" customFormat="false" ht="12.8" hidden="false" customHeight="false" outlineLevel="0" collapsed="false">
      <c r="A1087" s="0" t="s">
        <v>1266</v>
      </c>
    </row>
    <row r="1088" customFormat="false" ht="12.8" hidden="false" customHeight="false" outlineLevel="0" collapsed="false">
      <c r="A1088" s="0" t="s">
        <v>1267</v>
      </c>
    </row>
    <row r="1089" customFormat="false" ht="12.8" hidden="false" customHeight="false" outlineLevel="0" collapsed="false">
      <c r="A1089" s="0" t="s">
        <v>1268</v>
      </c>
    </row>
    <row r="1090" customFormat="false" ht="12.8" hidden="false" customHeight="false" outlineLevel="0" collapsed="false">
      <c r="A1090" s="0" t="s">
        <v>1269</v>
      </c>
    </row>
    <row r="1091" customFormat="false" ht="12.8" hidden="false" customHeight="false" outlineLevel="0" collapsed="false">
      <c r="A1091" s="0" t="s">
        <v>1270</v>
      </c>
    </row>
    <row r="1092" customFormat="false" ht="12.8" hidden="false" customHeight="false" outlineLevel="0" collapsed="false">
      <c r="A1092" s="0" t="s">
        <v>1271</v>
      </c>
    </row>
    <row r="1093" customFormat="false" ht="12.8" hidden="false" customHeight="false" outlineLevel="0" collapsed="false">
      <c r="A1093" s="0" t="s">
        <v>1272</v>
      </c>
    </row>
    <row r="1094" customFormat="false" ht="12.8" hidden="false" customHeight="false" outlineLevel="0" collapsed="false">
      <c r="A1094" s="0" t="s">
        <v>1273</v>
      </c>
    </row>
    <row r="1095" customFormat="false" ht="12.8" hidden="false" customHeight="false" outlineLevel="0" collapsed="false">
      <c r="A1095" s="0" t="s">
        <v>1274</v>
      </c>
    </row>
    <row r="1096" customFormat="false" ht="12.8" hidden="false" customHeight="false" outlineLevel="0" collapsed="false">
      <c r="A1096" s="0" t="s">
        <v>1275</v>
      </c>
    </row>
    <row r="1097" customFormat="false" ht="12.8" hidden="false" customHeight="false" outlineLevel="0" collapsed="false">
      <c r="A1097" s="0" t="s">
        <v>1276</v>
      </c>
    </row>
    <row r="1098" customFormat="false" ht="12.8" hidden="false" customHeight="false" outlineLevel="0" collapsed="false">
      <c r="A1098" s="0" t="s">
        <v>1277</v>
      </c>
    </row>
    <row r="1099" customFormat="false" ht="12.8" hidden="false" customHeight="false" outlineLevel="0" collapsed="false">
      <c r="A1099" s="0" t="s">
        <v>1278</v>
      </c>
    </row>
    <row r="1100" customFormat="false" ht="12.8" hidden="false" customHeight="false" outlineLevel="0" collapsed="false">
      <c r="A1100" s="0" t="s">
        <v>1279</v>
      </c>
    </row>
    <row r="1101" customFormat="false" ht="12.8" hidden="false" customHeight="false" outlineLevel="0" collapsed="false">
      <c r="A1101" s="0" t="s">
        <v>1280</v>
      </c>
    </row>
    <row r="1102" customFormat="false" ht="12.8" hidden="false" customHeight="false" outlineLevel="0" collapsed="false">
      <c r="A1102" s="0" t="s">
        <v>1281</v>
      </c>
    </row>
    <row r="1103" customFormat="false" ht="12.8" hidden="false" customHeight="false" outlineLevel="0" collapsed="false">
      <c r="A1103" s="0" t="s">
        <v>1282</v>
      </c>
    </row>
    <row r="1104" customFormat="false" ht="12.8" hidden="false" customHeight="false" outlineLevel="0" collapsed="false">
      <c r="A1104" s="0" t="s">
        <v>1283</v>
      </c>
    </row>
    <row r="1105" customFormat="false" ht="12.8" hidden="false" customHeight="false" outlineLevel="0" collapsed="false">
      <c r="A1105" s="0" t="s">
        <v>1284</v>
      </c>
    </row>
    <row r="1106" customFormat="false" ht="12.8" hidden="false" customHeight="false" outlineLevel="0" collapsed="false">
      <c r="A1106" s="0" t="s">
        <v>1285</v>
      </c>
    </row>
    <row r="1107" customFormat="false" ht="12.8" hidden="false" customHeight="false" outlineLevel="0" collapsed="false">
      <c r="A1107" s="0" t="s">
        <v>1286</v>
      </c>
    </row>
    <row r="1108" customFormat="false" ht="12.8" hidden="false" customHeight="false" outlineLevel="0" collapsed="false">
      <c r="A1108" s="0" t="s">
        <v>1287</v>
      </c>
    </row>
    <row r="1109" customFormat="false" ht="12.8" hidden="false" customHeight="false" outlineLevel="0" collapsed="false">
      <c r="A1109" s="0" t="s">
        <v>1288</v>
      </c>
    </row>
    <row r="1110" customFormat="false" ht="12.8" hidden="false" customHeight="false" outlineLevel="0" collapsed="false">
      <c r="A1110" s="0" t="s">
        <v>1289</v>
      </c>
    </row>
    <row r="1111" customFormat="false" ht="12.8" hidden="false" customHeight="false" outlineLevel="0" collapsed="false">
      <c r="A1111" s="0" t="s">
        <v>1290</v>
      </c>
    </row>
    <row r="1112" customFormat="false" ht="12.8" hidden="false" customHeight="false" outlineLevel="0" collapsed="false">
      <c r="A1112" s="0" t="s">
        <v>1291</v>
      </c>
    </row>
    <row r="1113" customFormat="false" ht="12.8" hidden="false" customHeight="false" outlineLevel="0" collapsed="false">
      <c r="A1113" s="0" t="s">
        <v>1292</v>
      </c>
    </row>
    <row r="1114" customFormat="false" ht="12.8" hidden="false" customHeight="false" outlineLevel="0" collapsed="false">
      <c r="A1114" s="0" t="s">
        <v>1293</v>
      </c>
    </row>
    <row r="1115" customFormat="false" ht="12.8" hidden="false" customHeight="false" outlineLevel="0" collapsed="false">
      <c r="A1115" s="0" t="s">
        <v>1294</v>
      </c>
    </row>
    <row r="1116" customFormat="false" ht="12.8" hidden="false" customHeight="false" outlineLevel="0" collapsed="false">
      <c r="A1116" s="0" t="s">
        <v>1295</v>
      </c>
    </row>
    <row r="1117" customFormat="false" ht="12.8" hidden="false" customHeight="false" outlineLevel="0" collapsed="false">
      <c r="A1117" s="0" t="s">
        <v>1296</v>
      </c>
    </row>
    <row r="1118" customFormat="false" ht="12.8" hidden="false" customHeight="false" outlineLevel="0" collapsed="false">
      <c r="A1118" s="0" t="s">
        <v>1297</v>
      </c>
    </row>
    <row r="1119" customFormat="false" ht="12.8" hidden="false" customHeight="false" outlineLevel="0" collapsed="false">
      <c r="A1119" s="0" t="s">
        <v>1298</v>
      </c>
    </row>
    <row r="1120" customFormat="false" ht="12.8" hidden="false" customHeight="false" outlineLevel="0" collapsed="false">
      <c r="A1120" s="0" t="s">
        <v>1299</v>
      </c>
    </row>
    <row r="1121" customFormat="false" ht="12.8" hidden="false" customHeight="false" outlineLevel="0" collapsed="false">
      <c r="A1121" s="0" t="s">
        <v>1300</v>
      </c>
    </row>
    <row r="1122" customFormat="false" ht="12.8" hidden="false" customHeight="false" outlineLevel="0" collapsed="false">
      <c r="A1122" s="0" t="s">
        <v>1301</v>
      </c>
    </row>
    <row r="1123" customFormat="false" ht="12.8" hidden="false" customHeight="false" outlineLevel="0" collapsed="false">
      <c r="A1123" s="0" t="s">
        <v>1302</v>
      </c>
    </row>
    <row r="1124" customFormat="false" ht="12.8" hidden="false" customHeight="false" outlineLevel="0" collapsed="false">
      <c r="A1124" s="0" t="s">
        <v>1303</v>
      </c>
    </row>
    <row r="1125" customFormat="false" ht="12.8" hidden="false" customHeight="false" outlineLevel="0" collapsed="false">
      <c r="A1125" s="0" t="s">
        <v>1304</v>
      </c>
    </row>
    <row r="1126" customFormat="false" ht="12.8" hidden="false" customHeight="false" outlineLevel="0" collapsed="false">
      <c r="A1126" s="0" t="s">
        <v>1305</v>
      </c>
    </row>
    <row r="1127" customFormat="false" ht="12.8" hidden="false" customHeight="false" outlineLevel="0" collapsed="false">
      <c r="A1127" s="0" t="s">
        <v>1306</v>
      </c>
    </row>
    <row r="1128" customFormat="false" ht="12.8" hidden="false" customHeight="false" outlineLevel="0" collapsed="false">
      <c r="A1128" s="0" t="s">
        <v>1307</v>
      </c>
    </row>
    <row r="1129" customFormat="false" ht="12.8" hidden="false" customHeight="false" outlineLevel="0" collapsed="false">
      <c r="A1129" s="0" t="s">
        <v>1308</v>
      </c>
    </row>
    <row r="1130" customFormat="false" ht="12.8" hidden="false" customHeight="false" outlineLevel="0" collapsed="false">
      <c r="A1130" s="0" t="s">
        <v>1309</v>
      </c>
    </row>
    <row r="1131" customFormat="false" ht="12.8" hidden="false" customHeight="false" outlineLevel="0" collapsed="false">
      <c r="A1131" s="0" t="s">
        <v>1310</v>
      </c>
    </row>
    <row r="1132" customFormat="false" ht="12.8" hidden="false" customHeight="false" outlineLevel="0" collapsed="false">
      <c r="A1132" s="0" t="s">
        <v>1311</v>
      </c>
    </row>
    <row r="1133" customFormat="false" ht="12.8" hidden="false" customHeight="false" outlineLevel="0" collapsed="false">
      <c r="A1133" s="0" t="s">
        <v>1312</v>
      </c>
    </row>
    <row r="1134" customFormat="false" ht="12.8" hidden="false" customHeight="false" outlineLevel="0" collapsed="false">
      <c r="A1134" s="0" t="s">
        <v>1313</v>
      </c>
    </row>
    <row r="1135" customFormat="false" ht="12.8" hidden="false" customHeight="false" outlineLevel="0" collapsed="false">
      <c r="A1135" s="0" t="s">
        <v>1314</v>
      </c>
    </row>
    <row r="1136" customFormat="false" ht="12.8" hidden="false" customHeight="false" outlineLevel="0" collapsed="false">
      <c r="A1136" s="0" t="s">
        <v>1315</v>
      </c>
    </row>
    <row r="1137" customFormat="false" ht="12.8" hidden="false" customHeight="false" outlineLevel="0" collapsed="false">
      <c r="A1137" s="0" t="s">
        <v>1316</v>
      </c>
    </row>
    <row r="1138" customFormat="false" ht="12.8" hidden="false" customHeight="false" outlineLevel="0" collapsed="false">
      <c r="A1138" s="0" t="s">
        <v>1317</v>
      </c>
    </row>
    <row r="1139" customFormat="false" ht="12.8" hidden="false" customHeight="false" outlineLevel="0" collapsed="false">
      <c r="A1139" s="0" t="s">
        <v>1318</v>
      </c>
    </row>
    <row r="1140" customFormat="false" ht="12.8" hidden="false" customHeight="false" outlineLevel="0" collapsed="false">
      <c r="A1140" s="0" t="s">
        <v>1319</v>
      </c>
    </row>
    <row r="1141" customFormat="false" ht="12.8" hidden="false" customHeight="false" outlineLevel="0" collapsed="false">
      <c r="A1141" s="0" t="s">
        <v>1320</v>
      </c>
    </row>
    <row r="1142" customFormat="false" ht="12.8" hidden="false" customHeight="false" outlineLevel="0" collapsed="false">
      <c r="A1142" s="0" t="s">
        <v>1321</v>
      </c>
    </row>
    <row r="1143" customFormat="false" ht="12.8" hidden="false" customHeight="false" outlineLevel="0" collapsed="false">
      <c r="A1143" s="0" t="s">
        <v>1322</v>
      </c>
    </row>
    <row r="1144" customFormat="false" ht="12.8" hidden="false" customHeight="false" outlineLevel="0" collapsed="false">
      <c r="A1144" s="0" t="s">
        <v>1323</v>
      </c>
    </row>
    <row r="1145" customFormat="false" ht="12.8" hidden="false" customHeight="false" outlineLevel="0" collapsed="false">
      <c r="A1145" s="0" t="s">
        <v>1324</v>
      </c>
    </row>
    <row r="1146" customFormat="false" ht="12.8" hidden="false" customHeight="false" outlineLevel="0" collapsed="false">
      <c r="A1146" s="0" t="s">
        <v>1325</v>
      </c>
    </row>
    <row r="1147" customFormat="false" ht="12.8" hidden="false" customHeight="false" outlineLevel="0" collapsed="false">
      <c r="A1147" s="0" t="s">
        <v>1326</v>
      </c>
    </row>
    <row r="1148" customFormat="false" ht="12.8" hidden="false" customHeight="false" outlineLevel="0" collapsed="false">
      <c r="A1148" s="0" t="s">
        <v>1327</v>
      </c>
    </row>
    <row r="1149" customFormat="false" ht="12.8" hidden="false" customHeight="false" outlineLevel="0" collapsed="false">
      <c r="A1149" s="0" t="s">
        <v>1328</v>
      </c>
    </row>
    <row r="1150" customFormat="false" ht="12.8" hidden="false" customHeight="false" outlineLevel="0" collapsed="false">
      <c r="A1150" s="0" t="s">
        <v>1329</v>
      </c>
    </row>
    <row r="1151" customFormat="false" ht="12.8" hidden="false" customHeight="false" outlineLevel="0" collapsed="false">
      <c r="A1151" s="0" t="s">
        <v>1330</v>
      </c>
    </row>
    <row r="1152" customFormat="false" ht="12.8" hidden="false" customHeight="false" outlineLevel="0" collapsed="false">
      <c r="A1152" s="0" t="s">
        <v>1331</v>
      </c>
    </row>
    <row r="1153" customFormat="false" ht="12.8" hidden="false" customHeight="false" outlineLevel="0" collapsed="false">
      <c r="A1153" s="0" t="s">
        <v>1332</v>
      </c>
    </row>
    <row r="1154" customFormat="false" ht="12.8" hidden="false" customHeight="false" outlineLevel="0" collapsed="false">
      <c r="A1154" s="0" t="s">
        <v>1333</v>
      </c>
    </row>
    <row r="1155" customFormat="false" ht="12.8" hidden="false" customHeight="false" outlineLevel="0" collapsed="false">
      <c r="A1155" s="0" t="s">
        <v>1334</v>
      </c>
    </row>
    <row r="1156" customFormat="false" ht="12.8" hidden="false" customHeight="false" outlineLevel="0" collapsed="false">
      <c r="A1156" s="0" t="s">
        <v>1335</v>
      </c>
    </row>
    <row r="1157" customFormat="false" ht="12.8" hidden="false" customHeight="false" outlineLevel="0" collapsed="false">
      <c r="A1157" s="0" t="s">
        <v>1336</v>
      </c>
    </row>
    <row r="1158" customFormat="false" ht="12.8" hidden="false" customHeight="false" outlineLevel="0" collapsed="false">
      <c r="A1158" s="0" t="s">
        <v>1337</v>
      </c>
    </row>
    <row r="1159" customFormat="false" ht="12.8" hidden="false" customHeight="false" outlineLevel="0" collapsed="false">
      <c r="A1159" s="0" t="s">
        <v>1338</v>
      </c>
    </row>
    <row r="1160" customFormat="false" ht="12.8" hidden="false" customHeight="false" outlineLevel="0" collapsed="false">
      <c r="A1160" s="0" t="s">
        <v>1339</v>
      </c>
    </row>
    <row r="1161" customFormat="false" ht="12.8" hidden="false" customHeight="false" outlineLevel="0" collapsed="false">
      <c r="A1161" s="0" t="s">
        <v>1340</v>
      </c>
    </row>
    <row r="1162" customFormat="false" ht="12.8" hidden="false" customHeight="false" outlineLevel="0" collapsed="false">
      <c r="A1162" s="0" t="s">
        <v>1341</v>
      </c>
    </row>
    <row r="1163" customFormat="false" ht="12.8" hidden="false" customHeight="false" outlineLevel="0" collapsed="false">
      <c r="A1163" s="0" t="s">
        <v>1342</v>
      </c>
    </row>
    <row r="1164" customFormat="false" ht="12.8" hidden="false" customHeight="false" outlineLevel="0" collapsed="false">
      <c r="A1164" s="0" t="s">
        <v>1343</v>
      </c>
    </row>
    <row r="1165" customFormat="false" ht="12.8" hidden="false" customHeight="false" outlineLevel="0" collapsed="false">
      <c r="A1165" s="0" t="s">
        <v>1344</v>
      </c>
    </row>
    <row r="1166" customFormat="false" ht="12.8" hidden="false" customHeight="false" outlineLevel="0" collapsed="false">
      <c r="A1166" s="0" t="s">
        <v>1345</v>
      </c>
    </row>
    <row r="1167" customFormat="false" ht="12.8" hidden="false" customHeight="false" outlineLevel="0" collapsed="false">
      <c r="A1167" s="0" t="s">
        <v>1346</v>
      </c>
    </row>
    <row r="1168" customFormat="false" ht="12.8" hidden="false" customHeight="false" outlineLevel="0" collapsed="false">
      <c r="A1168" s="0" t="s">
        <v>1347</v>
      </c>
    </row>
    <row r="1169" customFormat="false" ht="12.8" hidden="false" customHeight="false" outlineLevel="0" collapsed="false">
      <c r="A1169" s="0" t="s">
        <v>1348</v>
      </c>
    </row>
    <row r="1170" customFormat="false" ht="12.8" hidden="false" customHeight="false" outlineLevel="0" collapsed="false">
      <c r="A1170" s="0" t="s">
        <v>1349</v>
      </c>
    </row>
    <row r="1171" customFormat="false" ht="12.8" hidden="false" customHeight="false" outlineLevel="0" collapsed="false">
      <c r="A1171" s="0" t="s">
        <v>1350</v>
      </c>
    </row>
    <row r="1172" customFormat="false" ht="12.8" hidden="false" customHeight="false" outlineLevel="0" collapsed="false">
      <c r="A1172" s="0" t="s">
        <v>1351</v>
      </c>
    </row>
    <row r="1173" customFormat="false" ht="12.8" hidden="false" customHeight="false" outlineLevel="0" collapsed="false">
      <c r="A1173" s="0" t="s">
        <v>1352</v>
      </c>
    </row>
    <row r="1174" customFormat="false" ht="12.8" hidden="false" customHeight="false" outlineLevel="0" collapsed="false">
      <c r="A1174" s="0" t="s">
        <v>1353</v>
      </c>
    </row>
    <row r="1175" customFormat="false" ht="12.8" hidden="false" customHeight="false" outlineLevel="0" collapsed="false">
      <c r="A1175" s="0" t="s">
        <v>1354</v>
      </c>
    </row>
    <row r="1176" customFormat="false" ht="12.8" hidden="false" customHeight="false" outlineLevel="0" collapsed="false">
      <c r="A1176" s="0" t="s">
        <v>1355</v>
      </c>
      <c r="B1176" s="0" t="s">
        <v>1356</v>
      </c>
      <c r="C1176" s="0" t="s">
        <v>1357</v>
      </c>
      <c r="D1176" s="0" t="s">
        <v>1358</v>
      </c>
      <c r="E1176" s="0" t="s">
        <v>1359</v>
      </c>
      <c r="F1176" s="0" t="s">
        <v>1360</v>
      </c>
      <c r="G1176" s="0" t="s">
        <v>1361</v>
      </c>
      <c r="H1176" s="0" t="s">
        <v>1362</v>
      </c>
      <c r="I1176" s="0" t="s">
        <v>1363</v>
      </c>
      <c r="J1176" s="0" t="s">
        <v>1364</v>
      </c>
      <c r="K1176" s="0" t="s">
        <v>1365</v>
      </c>
      <c r="L1176" s="0" t="s">
        <v>1366</v>
      </c>
    </row>
    <row r="1177" customFormat="false" ht="12.8" hidden="false" customHeight="false" outlineLevel="0" collapsed="false">
      <c r="A1177" s="0" t="s">
        <v>1367</v>
      </c>
    </row>
    <row r="1178" customFormat="false" ht="12.8" hidden="false" customHeight="false" outlineLevel="0" collapsed="false">
      <c r="A1178" s="0" t="s">
        <v>1368</v>
      </c>
    </row>
    <row r="1179" customFormat="false" ht="12.8" hidden="false" customHeight="false" outlineLevel="0" collapsed="false">
      <c r="A1179" s="0" t="s">
        <v>964</v>
      </c>
      <c r="B1179" s="0" t="s">
        <v>905</v>
      </c>
    </row>
    <row r="1180" customFormat="false" ht="12.8" hidden="false" customHeight="false" outlineLevel="0" collapsed="false">
      <c r="A1180" s="0" t="s">
        <v>1369</v>
      </c>
    </row>
    <row r="1181" customFormat="false" ht="12.8" hidden="false" customHeight="false" outlineLevel="0" collapsed="false">
      <c r="A1181" s="0" t="s">
        <v>1370</v>
      </c>
    </row>
    <row r="1182" customFormat="false" ht="12.8" hidden="false" customHeight="false" outlineLevel="0" collapsed="false">
      <c r="A1182" s="0" t="s">
        <v>1371</v>
      </c>
    </row>
    <row r="1183" customFormat="false" ht="12.8" hidden="false" customHeight="false" outlineLevel="0" collapsed="false">
      <c r="A1183" s="0" t="s">
        <v>1372</v>
      </c>
      <c r="B1183" s="0" t="s">
        <v>136</v>
      </c>
      <c r="C1183" s="0" t="s">
        <v>1373</v>
      </c>
      <c r="D1183" s="0" t="s">
        <v>1374</v>
      </c>
    </row>
    <row r="1184" customFormat="false" ht="12.8" hidden="false" customHeight="false" outlineLevel="0" collapsed="false">
      <c r="A1184" s="0" t="s">
        <v>139</v>
      </c>
    </row>
    <row r="1185" customFormat="false" ht="12.8" hidden="false" customHeight="false" outlineLevel="0" collapsed="false">
      <c r="A1185" s="0" t="s">
        <v>1375</v>
      </c>
      <c r="B1185" s="0" t="s">
        <v>1376</v>
      </c>
      <c r="C1185" s="0" t="s">
        <v>1377</v>
      </c>
      <c r="D1185" s="0" t="s">
        <v>1378</v>
      </c>
      <c r="E1185" s="0" t="s">
        <v>1379</v>
      </c>
      <c r="F1185" s="0" t="s">
        <v>1380</v>
      </c>
      <c r="G1185" s="0" t="s">
        <v>1381</v>
      </c>
      <c r="H1185" s="0" t="s">
        <v>1382</v>
      </c>
      <c r="I1185" s="0" t="s">
        <v>1383</v>
      </c>
      <c r="J1185" s="0" t="s">
        <v>149</v>
      </c>
    </row>
    <row r="1186" customFormat="false" ht="12.8" hidden="false" customHeight="false" outlineLevel="0" collapsed="false">
      <c r="A1186" s="0" t="s">
        <v>1384</v>
      </c>
    </row>
    <row r="1187" customFormat="false" ht="12.8" hidden="false" customHeight="false" outlineLevel="0" collapsed="false">
      <c r="A1187" s="0" t="s">
        <v>1385</v>
      </c>
    </row>
    <row r="1188" customFormat="false" ht="12.8" hidden="false" customHeight="false" outlineLevel="0" collapsed="false">
      <c r="A1188" s="0" t="s">
        <v>1386</v>
      </c>
    </row>
    <row r="1189" customFormat="false" ht="12.8" hidden="false" customHeight="false" outlineLevel="0" collapsed="false">
      <c r="A1189" s="0" t="s">
        <v>1387</v>
      </c>
    </row>
    <row r="1190" customFormat="false" ht="12.8" hidden="false" customHeight="false" outlineLevel="0" collapsed="false">
      <c r="A1190" s="0" t="s">
        <v>1388</v>
      </c>
    </row>
    <row r="1191" customFormat="false" ht="12.8" hidden="false" customHeight="false" outlineLevel="0" collapsed="false">
      <c r="A1191" s="0" t="s">
        <v>1389</v>
      </c>
    </row>
    <row r="1192" customFormat="false" ht="12.8" hidden="false" customHeight="false" outlineLevel="0" collapsed="false">
      <c r="A1192" s="0" t="s">
        <v>1390</v>
      </c>
    </row>
    <row r="1193" customFormat="false" ht="12.8" hidden="false" customHeight="false" outlineLevel="0" collapsed="false">
      <c r="A1193" s="0" t="s">
        <v>1391</v>
      </c>
    </row>
    <row r="1194" customFormat="false" ht="12.8" hidden="false" customHeight="false" outlineLevel="0" collapsed="false">
      <c r="A1194" s="0" t="s">
        <v>1392</v>
      </c>
    </row>
    <row r="1195" customFormat="false" ht="12.8" hidden="false" customHeight="false" outlineLevel="0" collapsed="false">
      <c r="A1195" s="0" t="s">
        <v>1393</v>
      </c>
    </row>
    <row r="1196" customFormat="false" ht="12.8" hidden="false" customHeight="false" outlineLevel="0" collapsed="false">
      <c r="A1196" s="0" t="s">
        <v>1394</v>
      </c>
    </row>
    <row r="1197" customFormat="false" ht="12.8" hidden="false" customHeight="false" outlineLevel="0" collapsed="false">
      <c r="A1197" s="0" t="s">
        <v>1395</v>
      </c>
    </row>
    <row r="1198" customFormat="false" ht="12.8" hidden="false" customHeight="false" outlineLevel="0" collapsed="false">
      <c r="A1198" s="0" t="s">
        <v>1396</v>
      </c>
    </row>
    <row r="1199" customFormat="false" ht="12.8" hidden="false" customHeight="false" outlineLevel="0" collapsed="false">
      <c r="A1199" s="0" t="s">
        <v>1397</v>
      </c>
    </row>
    <row r="1200" customFormat="false" ht="12.8" hidden="false" customHeight="false" outlineLevel="0" collapsed="false">
      <c r="A1200" s="0" t="s">
        <v>1398</v>
      </c>
    </row>
    <row r="1201" customFormat="false" ht="12.8" hidden="false" customHeight="false" outlineLevel="0" collapsed="false">
      <c r="A1201" s="0" t="s">
        <v>1399</v>
      </c>
    </row>
    <row r="1202" customFormat="false" ht="12.8" hidden="false" customHeight="false" outlineLevel="0" collapsed="false">
      <c r="A1202" s="0" t="s">
        <v>1400</v>
      </c>
    </row>
    <row r="1203" customFormat="false" ht="12.8" hidden="false" customHeight="false" outlineLevel="0" collapsed="false">
      <c r="A1203" s="0" t="s">
        <v>1399</v>
      </c>
    </row>
    <row r="1204" customFormat="false" ht="12.8" hidden="false" customHeight="false" outlineLevel="0" collapsed="false">
      <c r="A1204" s="0" t="s">
        <v>1401</v>
      </c>
    </row>
    <row r="1205" customFormat="false" ht="12.8" hidden="false" customHeight="false" outlineLevel="0" collapsed="false">
      <c r="A1205" s="0" t="s">
        <v>1402</v>
      </c>
    </row>
    <row r="1207" customFormat="false" ht="12.8" hidden="false" customHeight="false" outlineLevel="0" collapsed="false">
      <c r="A1207" s="0" t="s">
        <v>1403</v>
      </c>
    </row>
    <row r="1208" customFormat="false" ht="12.8" hidden="false" customHeight="false" outlineLevel="0" collapsed="false">
      <c r="A1208" s="0" t="s">
        <v>1404</v>
      </c>
    </row>
    <row r="1209" customFormat="false" ht="12.8" hidden="false" customHeight="false" outlineLevel="0" collapsed="false">
      <c r="A1209" s="0" t="s">
        <v>1405</v>
      </c>
    </row>
    <row r="1210" customFormat="false" ht="12.8" hidden="false" customHeight="false" outlineLevel="0" collapsed="false">
      <c r="A1210" s="0" t="s">
        <v>1406</v>
      </c>
    </row>
    <row r="1211" customFormat="false" ht="12.8" hidden="false" customHeight="false" outlineLevel="0" collapsed="false">
      <c r="A1211" s="0" t="s">
        <v>1407</v>
      </c>
    </row>
    <row r="1212" customFormat="false" ht="12.8" hidden="false" customHeight="false" outlineLevel="0" collapsed="false">
      <c r="A1212" s="0" t="s">
        <v>1408</v>
      </c>
    </row>
    <row r="1213" customFormat="false" ht="12.8" hidden="false" customHeight="false" outlineLevel="0" collapsed="false">
      <c r="A1213" s="0" t="s">
        <v>1409</v>
      </c>
    </row>
    <row r="1215" customFormat="false" ht="12.8" hidden="false" customHeight="false" outlineLevel="0" collapsed="false">
      <c r="A1215" s="0" t="s">
        <v>1410</v>
      </c>
    </row>
    <row r="1216" customFormat="false" ht="12.8" hidden="false" customHeight="false" outlineLevel="0" collapsed="false">
      <c r="A1216" s="0" t="s">
        <v>1411</v>
      </c>
    </row>
    <row r="1217" customFormat="false" ht="12.8" hidden="false" customHeight="false" outlineLevel="0" collapsed="false">
      <c r="A1217" s="0" t="s">
        <v>1412</v>
      </c>
    </row>
    <row r="1218" customFormat="false" ht="12.8" hidden="false" customHeight="false" outlineLevel="0" collapsed="false">
      <c r="A1218" s="0" t="s">
        <v>1413</v>
      </c>
    </row>
    <row r="1219" customFormat="false" ht="12.8" hidden="false" customHeight="false" outlineLevel="0" collapsed="false">
      <c r="A1219" s="0" t="s">
        <v>1414</v>
      </c>
    </row>
    <row r="1220" customFormat="false" ht="12.8" hidden="false" customHeight="false" outlineLevel="0" collapsed="false">
      <c r="A1220" s="0" t="s">
        <v>1415</v>
      </c>
    </row>
    <row r="1221" customFormat="false" ht="12.8" hidden="false" customHeight="false" outlineLevel="0" collapsed="false">
      <c r="A1221" s="0" t="s">
        <v>1416</v>
      </c>
    </row>
    <row r="1222" customFormat="false" ht="12.8" hidden="false" customHeight="false" outlineLevel="0" collapsed="false">
      <c r="A1222" s="0" t="s">
        <v>1417</v>
      </c>
    </row>
    <row r="1223" customFormat="false" ht="12.8" hidden="false" customHeight="false" outlineLevel="0" collapsed="false">
      <c r="A1223" s="0" t="s">
        <v>1418</v>
      </c>
    </row>
    <row r="1224" customFormat="false" ht="12.8" hidden="false" customHeight="false" outlineLevel="0" collapsed="false">
      <c r="A1224" s="0" t="s">
        <v>1419</v>
      </c>
    </row>
    <row r="1225" customFormat="false" ht="12.8" hidden="false" customHeight="false" outlineLevel="0" collapsed="false">
      <c r="A1225" s="0" t="s">
        <v>1420</v>
      </c>
    </row>
    <row r="1226" customFormat="false" ht="12.8" hidden="false" customHeight="false" outlineLevel="0" collapsed="false">
      <c r="A1226" s="0" t="s">
        <v>1421</v>
      </c>
    </row>
    <row r="1227" customFormat="false" ht="12.8" hidden="false" customHeight="false" outlineLevel="0" collapsed="false">
      <c r="A1227" s="0" t="s">
        <v>1422</v>
      </c>
      <c r="B1227" s="0" t="s">
        <v>1423</v>
      </c>
    </row>
    <row r="1228" customFormat="false" ht="12.8" hidden="false" customHeight="false" outlineLevel="0" collapsed="false">
      <c r="A1228" s="0" t="s">
        <v>1424</v>
      </c>
    </row>
    <row r="1229" customFormat="false" ht="12.8" hidden="false" customHeight="false" outlineLevel="0" collapsed="false">
      <c r="A1229" s="0" t="s">
        <v>1425</v>
      </c>
    </row>
    <row r="1230" customFormat="false" ht="12.8" hidden="false" customHeight="false" outlineLevel="0" collapsed="false">
      <c r="A1230" s="0" t="s">
        <v>1426</v>
      </c>
    </row>
    <row r="1231" customFormat="false" ht="12.8" hidden="false" customHeight="false" outlineLevel="0" collapsed="false">
      <c r="A1231" s="0" t="s">
        <v>1427</v>
      </c>
    </row>
    <row r="1232" customFormat="false" ht="12.8" hidden="false" customHeight="false" outlineLevel="0" collapsed="false">
      <c r="A1232" s="0" t="s">
        <v>1428</v>
      </c>
    </row>
    <row r="1233" customFormat="false" ht="12.8" hidden="false" customHeight="false" outlineLevel="0" collapsed="false">
      <c r="A1233" s="0" t="s">
        <v>1429</v>
      </c>
    </row>
    <row r="1234" customFormat="false" ht="12.8" hidden="false" customHeight="false" outlineLevel="0" collapsed="false">
      <c r="A1234" s="0" t="s">
        <v>1430</v>
      </c>
    </row>
    <row r="1235" customFormat="false" ht="12.8" hidden="false" customHeight="false" outlineLevel="0" collapsed="false">
      <c r="A1235" s="0" t="s">
        <v>1431</v>
      </c>
    </row>
    <row r="1236" customFormat="false" ht="12.8" hidden="false" customHeight="false" outlineLevel="0" collapsed="false">
      <c r="A1236" s="0" t="s">
        <v>1432</v>
      </c>
    </row>
    <row r="1237" customFormat="false" ht="12.8" hidden="false" customHeight="false" outlineLevel="0" collapsed="false">
      <c r="A1237" s="0" t="s">
        <v>1433</v>
      </c>
    </row>
    <row r="1238" customFormat="false" ht="12.8" hidden="false" customHeight="false" outlineLevel="0" collapsed="false">
      <c r="A1238" s="0" t="s">
        <v>1434</v>
      </c>
    </row>
    <row r="1239" customFormat="false" ht="12.8" hidden="false" customHeight="false" outlineLevel="0" collapsed="false">
      <c r="A1239" s="0" t="s">
        <v>1435</v>
      </c>
    </row>
    <row r="1240" customFormat="false" ht="12.8" hidden="false" customHeight="false" outlineLevel="0" collapsed="false">
      <c r="A1240" s="0" t="s">
        <v>1436</v>
      </c>
    </row>
    <row r="1241" customFormat="false" ht="12.8" hidden="false" customHeight="false" outlineLevel="0" collapsed="false">
      <c r="A1241" s="0" t="s">
        <v>1437</v>
      </c>
    </row>
    <row r="1242" customFormat="false" ht="12.8" hidden="false" customHeight="false" outlineLevel="0" collapsed="false">
      <c r="A1242" s="0" t="s">
        <v>1438</v>
      </c>
    </row>
    <row r="1243" customFormat="false" ht="12.8" hidden="false" customHeight="false" outlineLevel="0" collapsed="false">
      <c r="A1243" s="0" t="s">
        <v>1439</v>
      </c>
    </row>
    <row r="1244" customFormat="false" ht="12.8" hidden="false" customHeight="false" outlineLevel="0" collapsed="false">
      <c r="A1244" s="0" t="s">
        <v>1440</v>
      </c>
    </row>
    <row r="1245" customFormat="false" ht="12.8" hidden="false" customHeight="false" outlineLevel="0" collapsed="false">
      <c r="A1245" s="0" t="s">
        <v>1441</v>
      </c>
    </row>
    <row r="1246" customFormat="false" ht="12.8" hidden="false" customHeight="false" outlineLevel="0" collapsed="false">
      <c r="A1246" s="0" t="s">
        <v>1442</v>
      </c>
    </row>
    <row r="1247" customFormat="false" ht="12.8" hidden="false" customHeight="false" outlineLevel="0" collapsed="false">
      <c r="A1247" s="0" t="s">
        <v>1443</v>
      </c>
    </row>
    <row r="1248" customFormat="false" ht="12.8" hidden="false" customHeight="false" outlineLevel="0" collapsed="false">
      <c r="A1248" s="0" t="s">
        <v>1444</v>
      </c>
    </row>
    <row r="1250" customFormat="false" ht="12.8" hidden="false" customHeight="false" outlineLevel="0" collapsed="false">
      <c r="A1250" s="0" t="s">
        <v>1445</v>
      </c>
    </row>
    <row r="1251" customFormat="false" ht="12.8" hidden="false" customHeight="false" outlineLevel="0" collapsed="false">
      <c r="A1251" s="0" t="s">
        <v>1446</v>
      </c>
    </row>
    <row r="1252" customFormat="false" ht="12.8" hidden="false" customHeight="false" outlineLevel="0" collapsed="false">
      <c r="A1252" s="0" t="s">
        <v>1444</v>
      </c>
    </row>
    <row r="1254" customFormat="false" ht="12.8" hidden="false" customHeight="false" outlineLevel="0" collapsed="false">
      <c r="A1254" s="0" t="s">
        <v>1447</v>
      </c>
    </row>
    <row r="1255" customFormat="false" ht="12.8" hidden="false" customHeight="false" outlineLevel="0" collapsed="false">
      <c r="A1255" s="0" t="s">
        <v>1448</v>
      </c>
    </row>
    <row r="1256" customFormat="false" ht="12.8" hidden="false" customHeight="false" outlineLevel="0" collapsed="false">
      <c r="A1256" s="0" t="s">
        <v>1449</v>
      </c>
    </row>
    <row r="1257" customFormat="false" ht="12.8" hidden="false" customHeight="false" outlineLevel="0" collapsed="false">
      <c r="A1257" s="0" t="s">
        <v>1450</v>
      </c>
    </row>
    <row r="1258" customFormat="false" ht="12.8" hidden="false" customHeight="false" outlineLevel="0" collapsed="false">
      <c r="A1258" s="0" t="s">
        <v>1451</v>
      </c>
    </row>
    <row r="1259" customFormat="false" ht="12.8" hidden="false" customHeight="false" outlineLevel="0" collapsed="false">
      <c r="A1259" s="0" t="s">
        <v>1452</v>
      </c>
    </row>
    <row r="1260" customFormat="false" ht="12.8" hidden="false" customHeight="false" outlineLevel="0" collapsed="false">
      <c r="A1260" s="0" t="s">
        <v>1453</v>
      </c>
    </row>
    <row r="1261" customFormat="false" ht="12.8" hidden="false" customHeight="false" outlineLevel="0" collapsed="false">
      <c r="A1261" s="0" t="s">
        <v>1454</v>
      </c>
    </row>
    <row r="1262" customFormat="false" ht="12.8" hidden="false" customHeight="false" outlineLevel="0" collapsed="false">
      <c r="A1262" s="0" t="s">
        <v>1455</v>
      </c>
    </row>
    <row r="1263" customFormat="false" ht="12.8" hidden="false" customHeight="false" outlineLevel="0" collapsed="false">
      <c r="A1263" s="0" t="s">
        <v>1456</v>
      </c>
    </row>
    <row r="1264" customFormat="false" ht="12.8" hidden="false" customHeight="false" outlineLevel="0" collapsed="false">
      <c r="A1264" s="0" t="s">
        <v>1457</v>
      </c>
    </row>
    <row r="1265" customFormat="false" ht="12.8" hidden="false" customHeight="false" outlineLevel="0" collapsed="false">
      <c r="A1265" s="0" t="s">
        <v>1458</v>
      </c>
    </row>
    <row r="1266" customFormat="false" ht="12.8" hidden="false" customHeight="false" outlineLevel="0" collapsed="false">
      <c r="A1266" s="0" t="s">
        <v>1459</v>
      </c>
    </row>
    <row r="1267" customFormat="false" ht="12.8" hidden="false" customHeight="false" outlineLevel="0" collapsed="false">
      <c r="A1267" s="0" t="s">
        <v>1460</v>
      </c>
    </row>
    <row r="1268" customFormat="false" ht="12.8" hidden="false" customHeight="false" outlineLevel="0" collapsed="false">
      <c r="A1268" s="0" t="s">
        <v>1461</v>
      </c>
    </row>
    <row r="1269" customFormat="false" ht="12.8" hidden="false" customHeight="false" outlineLevel="0" collapsed="false">
      <c r="A1269" s="0" t="s">
        <v>1462</v>
      </c>
    </row>
    <row r="1270" customFormat="false" ht="12.8" hidden="false" customHeight="false" outlineLevel="0" collapsed="false">
      <c r="A1270" s="0" t="s">
        <v>1463</v>
      </c>
    </row>
    <row r="1271" customFormat="false" ht="12.8" hidden="false" customHeight="false" outlineLevel="0" collapsed="false">
      <c r="A1271" s="0" t="s">
        <v>1464</v>
      </c>
    </row>
    <row r="1272" customFormat="false" ht="12.8" hidden="false" customHeight="false" outlineLevel="0" collapsed="false">
      <c r="A1272" s="0" t="s">
        <v>1465</v>
      </c>
    </row>
    <row r="1273" customFormat="false" ht="12.8" hidden="false" customHeight="false" outlineLevel="0" collapsed="false">
      <c r="A1273" s="0" t="s">
        <v>1466</v>
      </c>
    </row>
    <row r="1274" customFormat="false" ht="12.8" hidden="false" customHeight="false" outlineLevel="0" collapsed="false">
      <c r="A1274" s="0" t="s">
        <v>1467</v>
      </c>
    </row>
    <row r="1275" customFormat="false" ht="12.8" hidden="false" customHeight="false" outlineLevel="0" collapsed="false">
      <c r="A1275" s="0" t="s">
        <v>995</v>
      </c>
    </row>
    <row r="1276" customFormat="false" ht="12.8" hidden="false" customHeight="false" outlineLevel="0" collapsed="false">
      <c r="A1276" s="0" t="s">
        <v>1468</v>
      </c>
    </row>
    <row r="1277" customFormat="false" ht="12.8" hidden="false" customHeight="false" outlineLevel="0" collapsed="false">
      <c r="A1277" s="0" t="s">
        <v>1469</v>
      </c>
    </row>
    <row r="1278" customFormat="false" ht="12.8" hidden="false" customHeight="false" outlineLevel="0" collapsed="false">
      <c r="A1278" s="0" t="s">
        <v>1470</v>
      </c>
    </row>
    <row r="1279" customFormat="false" ht="12.8" hidden="false" customHeight="false" outlineLevel="0" collapsed="false">
      <c r="A1279" s="0" t="s">
        <v>1471</v>
      </c>
    </row>
    <row r="1280" customFormat="false" ht="12.8" hidden="false" customHeight="false" outlineLevel="0" collapsed="false">
      <c r="A1280" s="0" t="s">
        <v>1472</v>
      </c>
    </row>
    <row r="1281" customFormat="false" ht="12.8" hidden="false" customHeight="false" outlineLevel="0" collapsed="false">
      <c r="A1281" s="0" t="s">
        <v>1473</v>
      </c>
    </row>
    <row r="1282" customFormat="false" ht="12.8" hidden="false" customHeight="false" outlineLevel="0" collapsed="false">
      <c r="A1282" s="0" t="s">
        <v>1474</v>
      </c>
    </row>
    <row r="1283" customFormat="false" ht="12.8" hidden="false" customHeight="false" outlineLevel="0" collapsed="false">
      <c r="A1283" s="0" t="s">
        <v>1475</v>
      </c>
    </row>
    <row r="1284" customFormat="false" ht="12.8" hidden="false" customHeight="false" outlineLevel="0" collapsed="false">
      <c r="A1284" s="0" t="s">
        <v>1476</v>
      </c>
    </row>
    <row r="1285" customFormat="false" ht="12.8" hidden="false" customHeight="false" outlineLevel="0" collapsed="false">
      <c r="A1285" s="0" t="s">
        <v>1477</v>
      </c>
    </row>
    <row r="1286" customFormat="false" ht="12.8" hidden="false" customHeight="false" outlineLevel="0" collapsed="false">
      <c r="A1286" s="0" t="s">
        <v>1478</v>
      </c>
    </row>
    <row r="1287" customFormat="false" ht="12.8" hidden="false" customHeight="false" outlineLevel="0" collapsed="false">
      <c r="A1287" s="0" t="s">
        <v>1479</v>
      </c>
    </row>
    <row r="1288" customFormat="false" ht="12.8" hidden="false" customHeight="false" outlineLevel="0" collapsed="false">
      <c r="A1288" s="0" t="s">
        <v>1480</v>
      </c>
    </row>
    <row r="1289" customFormat="false" ht="12.8" hidden="false" customHeight="false" outlineLevel="0" collapsed="false">
      <c r="A1289" s="0" t="s">
        <v>1481</v>
      </c>
    </row>
    <row r="1290" customFormat="false" ht="12.8" hidden="false" customHeight="false" outlineLevel="0" collapsed="false">
      <c r="A1290" s="0" t="s">
        <v>1482</v>
      </c>
    </row>
    <row r="1291" customFormat="false" ht="12.8" hidden="false" customHeight="false" outlineLevel="0" collapsed="false">
      <c r="A1291" s="0" t="s">
        <v>1483</v>
      </c>
    </row>
    <row r="1292" customFormat="false" ht="12.8" hidden="false" customHeight="false" outlineLevel="0" collapsed="false">
      <c r="A1292" s="0" t="s">
        <v>1484</v>
      </c>
    </row>
    <row r="1294" customFormat="false" ht="12.8" hidden="false" customHeight="false" outlineLevel="0" collapsed="false">
      <c r="A1294" s="0" t="s">
        <v>1485</v>
      </c>
    </row>
    <row r="1296" customFormat="false" ht="12.8" hidden="false" customHeight="false" outlineLevel="0" collapsed="false">
      <c r="A1296" s="0" t="s">
        <v>1486</v>
      </c>
    </row>
    <row r="1297" customFormat="false" ht="12.8" hidden="false" customHeight="false" outlineLevel="0" collapsed="false">
      <c r="A1297" s="0" t="s">
        <v>1487</v>
      </c>
    </row>
    <row r="1299" customFormat="false" ht="12.8" hidden="false" customHeight="false" outlineLevel="0" collapsed="false">
      <c r="A1299" s="0" t="s">
        <v>1488</v>
      </c>
    </row>
    <row r="1300" customFormat="false" ht="12.8" hidden="false" customHeight="false" outlineLevel="0" collapsed="false">
      <c r="A1300" s="0" t="s">
        <v>1489</v>
      </c>
    </row>
    <row r="1302" customFormat="false" ht="12.8" hidden="false" customHeight="false" outlineLevel="0" collapsed="false">
      <c r="A1302" s="0" t="s">
        <v>1490</v>
      </c>
    </row>
    <row r="1303" customFormat="false" ht="12.8" hidden="false" customHeight="false" outlineLevel="0" collapsed="false">
      <c r="A1303" s="0" t="s">
        <v>1491</v>
      </c>
    </row>
    <row r="1304" customFormat="false" ht="12.8" hidden="false" customHeight="false" outlineLevel="0" collapsed="false">
      <c r="A1304" s="0" t="s">
        <v>1492</v>
      </c>
    </row>
    <row r="1305" customFormat="false" ht="12.8" hidden="false" customHeight="false" outlineLevel="0" collapsed="false">
      <c r="A1305" s="0" t="s">
        <v>1493</v>
      </c>
    </row>
    <row r="1306" customFormat="false" ht="12.8" hidden="false" customHeight="false" outlineLevel="0" collapsed="false">
      <c r="A1306" s="0" t="s">
        <v>1494</v>
      </c>
    </row>
    <row r="1307" customFormat="false" ht="12.8" hidden="false" customHeight="false" outlineLevel="0" collapsed="false">
      <c r="A1307" s="0" t="s">
        <v>1495</v>
      </c>
    </row>
    <row r="1308" customFormat="false" ht="12.8" hidden="false" customHeight="false" outlineLevel="0" collapsed="false">
      <c r="A1308" s="0" t="s">
        <v>1496</v>
      </c>
    </row>
    <row r="1309" customFormat="false" ht="12.8" hidden="false" customHeight="false" outlineLevel="0" collapsed="false">
      <c r="A1309" s="0" t="s">
        <v>1497</v>
      </c>
    </row>
    <row r="1310" customFormat="false" ht="12.8" hidden="false" customHeight="false" outlineLevel="0" collapsed="false">
      <c r="A1310" s="0" t="s">
        <v>1498</v>
      </c>
    </row>
    <row r="1311" customFormat="false" ht="12.8" hidden="false" customHeight="false" outlineLevel="0" collapsed="false">
      <c r="A1311" s="0" t="s">
        <v>1499</v>
      </c>
    </row>
    <row r="1313" customFormat="false" ht="12.8" hidden="false" customHeight="false" outlineLevel="0" collapsed="false">
      <c r="A1313" s="0" t="s">
        <v>1500</v>
      </c>
    </row>
    <row r="1315" customFormat="false" ht="12.8" hidden="false" customHeight="false" outlineLevel="0" collapsed="false">
      <c r="A1315" s="0" t="s">
        <v>1501</v>
      </c>
    </row>
    <row r="1316" customFormat="false" ht="12.8" hidden="false" customHeight="false" outlineLevel="0" collapsed="false">
      <c r="A1316" s="0" t="s">
        <v>1487</v>
      </c>
    </row>
    <row r="1318" customFormat="false" ht="12.8" hidden="false" customHeight="false" outlineLevel="0" collapsed="false">
      <c r="A1318" s="0" t="s">
        <v>1502</v>
      </c>
    </row>
    <row r="1319" customFormat="false" ht="12.8" hidden="false" customHeight="false" outlineLevel="0" collapsed="false">
      <c r="A1319" s="0" t="s">
        <v>1489</v>
      </c>
    </row>
    <row r="1321" customFormat="false" ht="12.8" hidden="false" customHeight="false" outlineLevel="0" collapsed="false">
      <c r="A1321" s="0" t="s">
        <v>1490</v>
      </c>
    </row>
    <row r="1322" customFormat="false" ht="12.8" hidden="false" customHeight="false" outlineLevel="0" collapsed="false">
      <c r="A1322" s="0" t="s">
        <v>1491</v>
      </c>
    </row>
    <row r="1323" customFormat="false" ht="12.8" hidden="false" customHeight="false" outlineLevel="0" collapsed="false">
      <c r="A1323" s="0" t="s">
        <v>1503</v>
      </c>
    </row>
    <row r="1324" customFormat="false" ht="12.8" hidden="false" customHeight="false" outlineLevel="0" collapsed="false">
      <c r="A1324" s="0" t="s">
        <v>1504</v>
      </c>
    </row>
    <row r="1325" customFormat="false" ht="12.8" hidden="false" customHeight="false" outlineLevel="0" collapsed="false">
      <c r="A1325" s="0" t="s">
        <v>1505</v>
      </c>
    </row>
    <row r="1326" customFormat="false" ht="12.8" hidden="false" customHeight="false" outlineLevel="0" collapsed="false">
      <c r="A1326" s="0" t="s">
        <v>1506</v>
      </c>
    </row>
    <row r="1327" customFormat="false" ht="12.8" hidden="false" customHeight="false" outlineLevel="0" collapsed="false">
      <c r="A1327" s="0" t="s">
        <v>1507</v>
      </c>
    </row>
    <row r="1328" customFormat="false" ht="12.8" hidden="false" customHeight="false" outlineLevel="0" collapsed="false">
      <c r="A1328" s="0" t="s">
        <v>1508</v>
      </c>
    </row>
    <row r="1329" customFormat="false" ht="12.8" hidden="false" customHeight="false" outlineLevel="0" collapsed="false">
      <c r="A1329" s="0" t="s">
        <v>1509</v>
      </c>
    </row>
    <row r="1330" customFormat="false" ht="12.8" hidden="false" customHeight="false" outlineLevel="0" collapsed="false">
      <c r="A1330" s="0" t="s">
        <v>1510</v>
      </c>
    </row>
    <row r="1331" customFormat="false" ht="12.8" hidden="false" customHeight="false" outlineLevel="0" collapsed="false">
      <c r="A1331" s="0" t="s">
        <v>1511</v>
      </c>
    </row>
    <row r="1332" customFormat="false" ht="12.8" hidden="false" customHeight="false" outlineLevel="0" collapsed="false">
      <c r="A1332" s="0" t="s">
        <v>1512</v>
      </c>
    </row>
    <row r="1333" customFormat="false" ht="12.8" hidden="false" customHeight="false" outlineLevel="0" collapsed="false">
      <c r="A1333" s="0" t="s">
        <v>1513</v>
      </c>
    </row>
    <row r="1334" customFormat="false" ht="12.8" hidden="false" customHeight="false" outlineLevel="0" collapsed="false">
      <c r="A1334" s="0" t="s">
        <v>1514</v>
      </c>
    </row>
    <row r="1335" customFormat="false" ht="12.8" hidden="false" customHeight="false" outlineLevel="0" collapsed="false">
      <c r="A1335" s="0" t="s">
        <v>1515</v>
      </c>
    </row>
    <row r="1336" customFormat="false" ht="12.8" hidden="false" customHeight="false" outlineLevel="0" collapsed="false">
      <c r="A1336" s="0" t="s">
        <v>1516</v>
      </c>
    </row>
    <row r="1337" customFormat="false" ht="12.8" hidden="false" customHeight="false" outlineLevel="0" collapsed="false">
      <c r="A1337" s="0" t="s">
        <v>1517</v>
      </c>
    </row>
    <row r="1338" customFormat="false" ht="12.8" hidden="false" customHeight="false" outlineLevel="0" collapsed="false">
      <c r="A1338" s="0" t="s">
        <v>1518</v>
      </c>
    </row>
    <row r="1339" customFormat="false" ht="12.8" hidden="false" customHeight="false" outlineLevel="0" collapsed="false">
      <c r="A1339" s="0" t="s">
        <v>1519</v>
      </c>
    </row>
    <row r="1340" customFormat="false" ht="12.8" hidden="false" customHeight="false" outlineLevel="0" collapsed="false">
      <c r="A1340" s="0" t="s">
        <v>322</v>
      </c>
    </row>
    <row r="1341" customFormat="false" ht="12.8" hidden="false" customHeight="false" outlineLevel="0" collapsed="false">
      <c r="A1341" s="0" t="s">
        <v>1520</v>
      </c>
    </row>
    <row r="1342" customFormat="false" ht="12.8" hidden="false" customHeight="false" outlineLevel="0" collapsed="false">
      <c r="A1342" s="0" t="s">
        <v>1521</v>
      </c>
    </row>
    <row r="1343" customFormat="false" ht="12.8" hidden="false" customHeight="false" outlineLevel="0" collapsed="false">
      <c r="A1343" s="0" t="s">
        <v>1522</v>
      </c>
    </row>
    <row r="1344" customFormat="false" ht="12.8" hidden="false" customHeight="false" outlineLevel="0" collapsed="false">
      <c r="A1344" s="0" t="s">
        <v>1523</v>
      </c>
    </row>
    <row r="1345" customFormat="false" ht="12.8" hidden="false" customHeight="false" outlineLevel="0" collapsed="false">
      <c r="A1345" s="0" t="s">
        <v>1524</v>
      </c>
    </row>
    <row r="1346" customFormat="false" ht="12.8" hidden="false" customHeight="false" outlineLevel="0" collapsed="false">
      <c r="A1346" s="0" t="s">
        <v>1525</v>
      </c>
    </row>
    <row r="1347" customFormat="false" ht="12.8" hidden="false" customHeight="false" outlineLevel="0" collapsed="false">
      <c r="A1347" s="0" t="s">
        <v>1526</v>
      </c>
    </row>
    <row r="1348" customFormat="false" ht="12.8" hidden="false" customHeight="false" outlineLevel="0" collapsed="false">
      <c r="A1348" s="0" t="s">
        <v>1527</v>
      </c>
    </row>
    <row r="1349" customFormat="false" ht="12.8" hidden="false" customHeight="false" outlineLevel="0" collapsed="false">
      <c r="A1349" s="0" t="s">
        <v>1528</v>
      </c>
    </row>
    <row r="1350" customFormat="false" ht="12.8" hidden="false" customHeight="false" outlineLevel="0" collapsed="false">
      <c r="A1350" s="0" t="s">
        <v>1529</v>
      </c>
    </row>
    <row r="1351" customFormat="false" ht="12.8" hidden="false" customHeight="false" outlineLevel="0" collapsed="false">
      <c r="A1351" s="0" t="s">
        <v>1530</v>
      </c>
    </row>
    <row r="1352" customFormat="false" ht="12.8" hidden="false" customHeight="false" outlineLevel="0" collapsed="false">
      <c r="A1352" s="0" t="s">
        <v>1531</v>
      </c>
    </row>
    <row r="1353" customFormat="false" ht="12.8" hidden="false" customHeight="false" outlineLevel="0" collapsed="false">
      <c r="A1353" s="0" t="s">
        <v>1532</v>
      </c>
    </row>
    <row r="1354" customFormat="false" ht="12.8" hidden="false" customHeight="false" outlineLevel="0" collapsed="false">
      <c r="A1354" s="0" t="s">
        <v>1533</v>
      </c>
    </row>
    <row r="1355" customFormat="false" ht="12.8" hidden="false" customHeight="false" outlineLevel="0" collapsed="false">
      <c r="A1355" s="0" t="s">
        <v>1534</v>
      </c>
    </row>
    <row r="1356" customFormat="false" ht="12.8" hidden="false" customHeight="false" outlineLevel="0" collapsed="false">
      <c r="A1356" s="0" t="s">
        <v>1535</v>
      </c>
    </row>
    <row r="1357" customFormat="false" ht="12.8" hidden="false" customHeight="false" outlineLevel="0" collapsed="false">
      <c r="A1357" s="0" t="s">
        <v>1536</v>
      </c>
    </row>
    <row r="1358" customFormat="false" ht="12.8" hidden="false" customHeight="false" outlineLevel="0" collapsed="false">
      <c r="A1358" s="0" t="s">
        <v>1537</v>
      </c>
    </row>
    <row r="1359" customFormat="false" ht="12.8" hidden="false" customHeight="false" outlineLevel="0" collapsed="false">
      <c r="A1359" s="0" t="s">
        <v>1538</v>
      </c>
    </row>
    <row r="1360" customFormat="false" ht="12.8" hidden="false" customHeight="false" outlineLevel="0" collapsed="false">
      <c r="A1360" s="0" t="s">
        <v>1539</v>
      </c>
    </row>
    <row r="1361" customFormat="false" ht="12.8" hidden="false" customHeight="false" outlineLevel="0" collapsed="false">
      <c r="A1361" s="0" t="s">
        <v>1540</v>
      </c>
    </row>
    <row r="1362" customFormat="false" ht="12.8" hidden="false" customHeight="false" outlineLevel="0" collapsed="false">
      <c r="A1362" s="0" t="s">
        <v>1541</v>
      </c>
    </row>
    <row r="1363" customFormat="false" ht="12.8" hidden="false" customHeight="false" outlineLevel="0" collapsed="false">
      <c r="A1363" s="0" t="s">
        <v>1542</v>
      </c>
    </row>
    <row r="1364" customFormat="false" ht="12.8" hidden="false" customHeight="false" outlineLevel="0" collapsed="false">
      <c r="A1364" s="0" t="s">
        <v>1543</v>
      </c>
    </row>
    <row r="1365" customFormat="false" ht="12.8" hidden="false" customHeight="false" outlineLevel="0" collapsed="false">
      <c r="A1365" s="0" t="s">
        <v>1544</v>
      </c>
    </row>
    <row r="1366" customFormat="false" ht="12.8" hidden="false" customHeight="false" outlineLevel="0" collapsed="false">
      <c r="A1366" s="0" t="s">
        <v>1545</v>
      </c>
    </row>
    <row r="1367" customFormat="false" ht="12.8" hidden="false" customHeight="false" outlineLevel="0" collapsed="false">
      <c r="A1367" s="0" t="s">
        <v>1546</v>
      </c>
    </row>
    <row r="1368" customFormat="false" ht="12.8" hidden="false" customHeight="false" outlineLevel="0" collapsed="false">
      <c r="A1368" s="0" t="s">
        <v>1547</v>
      </c>
    </row>
    <row r="1369" customFormat="false" ht="12.8" hidden="false" customHeight="false" outlineLevel="0" collapsed="false">
      <c r="A1369" s="0" t="s">
        <v>1548</v>
      </c>
    </row>
    <row r="1370" customFormat="false" ht="12.8" hidden="false" customHeight="false" outlineLevel="0" collapsed="false">
      <c r="A1370" s="0" t="s">
        <v>1549</v>
      </c>
    </row>
    <row r="1371" customFormat="false" ht="12.8" hidden="false" customHeight="false" outlineLevel="0" collapsed="false">
      <c r="A1371" s="0" t="s">
        <v>1550</v>
      </c>
    </row>
    <row r="1372" customFormat="false" ht="12.8" hidden="false" customHeight="false" outlineLevel="0" collapsed="false">
      <c r="A1372" s="0" t="s">
        <v>1551</v>
      </c>
      <c r="B1372" s="0" t="s">
        <v>1552</v>
      </c>
    </row>
    <row r="1373" customFormat="false" ht="12.8" hidden="false" customHeight="false" outlineLevel="0" collapsed="false">
      <c r="A1373" s="0" t="s">
        <v>1553</v>
      </c>
    </row>
    <row r="1374" customFormat="false" ht="12.8" hidden="false" customHeight="false" outlineLevel="0" collapsed="false">
      <c r="A1374" s="0" t="s">
        <v>1554</v>
      </c>
    </row>
    <row r="1375" customFormat="false" ht="12.8" hidden="false" customHeight="false" outlineLevel="0" collapsed="false">
      <c r="A1375" s="0" t="s">
        <v>1555</v>
      </c>
    </row>
    <row r="1376" customFormat="false" ht="12.8" hidden="false" customHeight="false" outlineLevel="0" collapsed="false">
      <c r="A1376" s="0" t="s">
        <v>1556</v>
      </c>
    </row>
    <row r="1377" customFormat="false" ht="12.8" hidden="false" customHeight="false" outlineLevel="0" collapsed="false">
      <c r="A1377" s="0" t="s">
        <v>1554</v>
      </c>
    </row>
    <row r="1378" customFormat="false" ht="12.8" hidden="false" customHeight="false" outlineLevel="0" collapsed="false">
      <c r="A1378" s="0" t="s">
        <v>1555</v>
      </c>
    </row>
    <row r="1379" customFormat="false" ht="12.8" hidden="false" customHeight="false" outlineLevel="0" collapsed="false">
      <c r="A1379" s="0" t="s">
        <v>1557</v>
      </c>
    </row>
    <row r="1380" customFormat="false" ht="12.8" hidden="false" customHeight="false" outlineLevel="0" collapsed="false">
      <c r="A1380" s="0" t="s">
        <v>1554</v>
      </c>
    </row>
    <row r="1381" customFormat="false" ht="12.8" hidden="false" customHeight="false" outlineLevel="0" collapsed="false">
      <c r="A1381" s="0" t="s">
        <v>1555</v>
      </c>
    </row>
    <row r="1382" customFormat="false" ht="12.8" hidden="false" customHeight="false" outlineLevel="0" collapsed="false">
      <c r="A1382" s="0" t="s">
        <v>1558</v>
      </c>
    </row>
    <row r="1383" customFormat="false" ht="12.8" hidden="false" customHeight="false" outlineLevel="0" collapsed="false">
      <c r="A1383" s="0" t="s">
        <v>1554</v>
      </c>
    </row>
    <row r="1384" customFormat="false" ht="12.8" hidden="false" customHeight="false" outlineLevel="0" collapsed="false">
      <c r="A1384" s="0" t="s">
        <v>1555</v>
      </c>
    </row>
    <row r="1385" customFormat="false" ht="12.8" hidden="false" customHeight="false" outlineLevel="0" collapsed="false">
      <c r="A1385" s="0" t="s">
        <v>1559</v>
      </c>
    </row>
    <row r="1386" customFormat="false" ht="12.8" hidden="false" customHeight="false" outlineLevel="0" collapsed="false">
      <c r="A1386" s="0" t="s">
        <v>1554</v>
      </c>
    </row>
    <row r="1387" customFormat="false" ht="12.8" hidden="false" customHeight="false" outlineLevel="0" collapsed="false">
      <c r="A1387" s="0" t="s">
        <v>1555</v>
      </c>
    </row>
    <row r="1388" customFormat="false" ht="12.8" hidden="false" customHeight="false" outlineLevel="0" collapsed="false">
      <c r="A1388" s="0" t="s">
        <v>1560</v>
      </c>
    </row>
    <row r="1389" customFormat="false" ht="12.8" hidden="false" customHeight="false" outlineLevel="0" collapsed="false">
      <c r="A1389" s="0" t="s">
        <v>1554</v>
      </c>
    </row>
    <row r="1390" customFormat="false" ht="12.8" hidden="false" customHeight="false" outlineLevel="0" collapsed="false">
      <c r="A1390" s="0" t="s">
        <v>1555</v>
      </c>
    </row>
    <row r="1391" customFormat="false" ht="12.8" hidden="false" customHeight="false" outlineLevel="0" collapsed="false">
      <c r="A1391" s="0" t="s">
        <v>1561</v>
      </c>
    </row>
    <row r="1392" customFormat="false" ht="12.8" hidden="false" customHeight="false" outlineLevel="0" collapsed="false">
      <c r="A1392" s="0" t="s">
        <v>1554</v>
      </c>
    </row>
    <row r="1393" customFormat="false" ht="12.8" hidden="false" customHeight="false" outlineLevel="0" collapsed="false">
      <c r="A1393" s="0" t="s">
        <v>1555</v>
      </c>
    </row>
    <row r="1394" customFormat="false" ht="12.8" hidden="false" customHeight="false" outlineLevel="0" collapsed="false">
      <c r="B1394" s="0" t="s">
        <v>1562</v>
      </c>
    </row>
    <row r="1395" customFormat="false" ht="12.8" hidden="false" customHeight="false" outlineLevel="0" collapsed="false">
      <c r="A1395" s="0" t="s">
        <v>1554</v>
      </c>
    </row>
    <row r="1396" customFormat="false" ht="12.8" hidden="false" customHeight="false" outlineLevel="0" collapsed="false">
      <c r="A1396" s="0" t="s">
        <v>1555</v>
      </c>
    </row>
    <row r="1397" customFormat="false" ht="12.8" hidden="false" customHeight="false" outlineLevel="0" collapsed="false">
      <c r="A1397" s="0" t="s">
        <v>1563</v>
      </c>
    </row>
    <row r="1398" customFormat="false" ht="12.8" hidden="false" customHeight="false" outlineLevel="0" collapsed="false">
      <c r="A1398" s="0" t="s">
        <v>1554</v>
      </c>
    </row>
    <row r="1399" customFormat="false" ht="12.8" hidden="false" customHeight="false" outlineLevel="0" collapsed="false">
      <c r="A1399" s="0" t="s">
        <v>1555</v>
      </c>
    </row>
    <row r="1400" customFormat="false" ht="12.8" hidden="false" customHeight="false" outlineLevel="0" collapsed="false">
      <c r="A1400" s="0" t="s">
        <v>1564</v>
      </c>
    </row>
    <row r="1401" customFormat="false" ht="12.8" hidden="false" customHeight="false" outlineLevel="0" collapsed="false">
      <c r="A1401" s="0" t="s">
        <v>1554</v>
      </c>
    </row>
    <row r="1402" customFormat="false" ht="12.8" hidden="false" customHeight="false" outlineLevel="0" collapsed="false">
      <c r="A1402" s="0" t="s">
        <v>1555</v>
      </c>
    </row>
    <row r="1403" customFormat="false" ht="12.8" hidden="false" customHeight="false" outlineLevel="0" collapsed="false">
      <c r="A1403" s="0" t="s">
        <v>1565</v>
      </c>
    </row>
    <row r="1404" customFormat="false" ht="12.8" hidden="false" customHeight="false" outlineLevel="0" collapsed="false">
      <c r="A1404" s="0" t="s">
        <v>1554</v>
      </c>
    </row>
    <row r="1405" customFormat="false" ht="12.8" hidden="false" customHeight="false" outlineLevel="0" collapsed="false">
      <c r="A1405" s="0" t="s">
        <v>1555</v>
      </c>
    </row>
    <row r="1406" customFormat="false" ht="12.8" hidden="false" customHeight="false" outlineLevel="0" collapsed="false">
      <c r="A1406" s="0" t="s">
        <v>1566</v>
      </c>
    </row>
    <row r="1407" customFormat="false" ht="12.8" hidden="false" customHeight="false" outlineLevel="0" collapsed="false">
      <c r="A1407" s="0" t="s">
        <v>1554</v>
      </c>
    </row>
    <row r="1408" customFormat="false" ht="12.8" hidden="false" customHeight="false" outlineLevel="0" collapsed="false">
      <c r="A1408" s="0" t="s">
        <v>1555</v>
      </c>
    </row>
    <row r="1409" customFormat="false" ht="12.8" hidden="false" customHeight="false" outlineLevel="0" collapsed="false">
      <c r="A1409" s="0" t="s">
        <v>1567</v>
      </c>
    </row>
    <row r="1410" customFormat="false" ht="12.8" hidden="false" customHeight="false" outlineLevel="0" collapsed="false">
      <c r="A1410" s="0" t="s">
        <v>1554</v>
      </c>
    </row>
    <row r="1411" customFormat="false" ht="12.8" hidden="false" customHeight="false" outlineLevel="0" collapsed="false">
      <c r="A1411" s="0" t="s">
        <v>1555</v>
      </c>
    </row>
    <row r="1412" customFormat="false" ht="12.8" hidden="false" customHeight="false" outlineLevel="0" collapsed="false">
      <c r="A1412" s="0" t="s">
        <v>1568</v>
      </c>
    </row>
    <row r="1413" customFormat="false" ht="12.8" hidden="false" customHeight="false" outlineLevel="0" collapsed="false">
      <c r="A1413" s="0" t="s">
        <v>1554</v>
      </c>
    </row>
    <row r="1414" customFormat="false" ht="12.8" hidden="false" customHeight="false" outlineLevel="0" collapsed="false">
      <c r="A1414" s="0" t="s">
        <v>1555</v>
      </c>
    </row>
    <row r="1415" customFormat="false" ht="12.8" hidden="false" customHeight="false" outlineLevel="0" collapsed="false">
      <c r="A1415" s="0" t="s">
        <v>1569</v>
      </c>
    </row>
    <row r="1416" customFormat="false" ht="12.8" hidden="false" customHeight="false" outlineLevel="0" collapsed="false">
      <c r="A1416" s="0" t="s">
        <v>1554</v>
      </c>
    </row>
    <row r="1417" customFormat="false" ht="12.8" hidden="false" customHeight="false" outlineLevel="0" collapsed="false">
      <c r="A1417" s="0" t="s">
        <v>1555</v>
      </c>
    </row>
    <row r="1418" customFormat="false" ht="12.8" hidden="false" customHeight="false" outlineLevel="0" collapsed="false">
      <c r="A1418" s="0" t="s">
        <v>1570</v>
      </c>
    </row>
    <row r="1419" customFormat="false" ht="12.8" hidden="false" customHeight="false" outlineLevel="0" collapsed="false">
      <c r="A1419" s="0" t="s">
        <v>1554</v>
      </c>
    </row>
    <row r="1420" customFormat="false" ht="12.8" hidden="false" customHeight="false" outlineLevel="0" collapsed="false">
      <c r="A1420" s="0" t="s">
        <v>1555</v>
      </c>
    </row>
    <row r="1421" customFormat="false" ht="12.8" hidden="false" customHeight="false" outlineLevel="0" collapsed="false">
      <c r="A1421" s="0" t="s">
        <v>1571</v>
      </c>
    </row>
    <row r="1422" customFormat="false" ht="12.8" hidden="false" customHeight="false" outlineLevel="0" collapsed="false">
      <c r="A1422" s="0" t="s">
        <v>1554</v>
      </c>
    </row>
    <row r="1423" customFormat="false" ht="12.8" hidden="false" customHeight="false" outlineLevel="0" collapsed="false">
      <c r="A1423" s="0" t="s">
        <v>1555</v>
      </c>
    </row>
    <row r="1424" customFormat="false" ht="12.8" hidden="false" customHeight="false" outlineLevel="0" collapsed="false">
      <c r="A1424" s="0" t="s">
        <v>1572</v>
      </c>
    </row>
    <row r="1425" customFormat="false" ht="12.8" hidden="false" customHeight="false" outlineLevel="0" collapsed="false">
      <c r="A1425" s="0" t="s">
        <v>1554</v>
      </c>
    </row>
    <row r="1426" customFormat="false" ht="12.8" hidden="false" customHeight="false" outlineLevel="0" collapsed="false">
      <c r="A1426" s="0" t="s">
        <v>1555</v>
      </c>
    </row>
    <row r="1427" customFormat="false" ht="12.8" hidden="false" customHeight="false" outlineLevel="0" collapsed="false">
      <c r="A1427" s="0" t="s">
        <v>1573</v>
      </c>
    </row>
    <row r="1428" customFormat="false" ht="12.8" hidden="false" customHeight="false" outlineLevel="0" collapsed="false">
      <c r="A1428" s="0" t="s">
        <v>1554</v>
      </c>
    </row>
    <row r="1429" customFormat="false" ht="12.8" hidden="false" customHeight="false" outlineLevel="0" collapsed="false">
      <c r="A1429" s="0" t="s">
        <v>1555</v>
      </c>
    </row>
    <row r="1430" customFormat="false" ht="12.8" hidden="false" customHeight="false" outlineLevel="0" collapsed="false">
      <c r="A1430" s="0" t="s">
        <v>1574</v>
      </c>
    </row>
    <row r="1431" customFormat="false" ht="12.8" hidden="false" customHeight="false" outlineLevel="0" collapsed="false">
      <c r="A1431" s="0" t="s">
        <v>1554</v>
      </c>
    </row>
    <row r="1432" customFormat="false" ht="12.8" hidden="false" customHeight="false" outlineLevel="0" collapsed="false">
      <c r="A1432" s="0" t="s">
        <v>1555</v>
      </c>
    </row>
    <row r="1433" customFormat="false" ht="12.8" hidden="false" customHeight="false" outlineLevel="0" collapsed="false">
      <c r="A1433" s="0" t="s">
        <v>1575</v>
      </c>
    </row>
    <row r="1434" customFormat="false" ht="12.8" hidden="false" customHeight="false" outlineLevel="0" collapsed="false">
      <c r="A1434" s="0" t="s">
        <v>1554</v>
      </c>
    </row>
    <row r="1435" customFormat="false" ht="12.8" hidden="false" customHeight="false" outlineLevel="0" collapsed="false">
      <c r="A1435" s="0" t="s">
        <v>1555</v>
      </c>
    </row>
    <row r="1436" customFormat="false" ht="12.8" hidden="false" customHeight="false" outlineLevel="0" collapsed="false">
      <c r="A1436" s="0" t="s">
        <v>1576</v>
      </c>
    </row>
    <row r="1437" customFormat="false" ht="12.8" hidden="false" customHeight="false" outlineLevel="0" collapsed="false">
      <c r="A1437" s="0" t="s">
        <v>1554</v>
      </c>
    </row>
    <row r="1438" customFormat="false" ht="12.8" hidden="false" customHeight="false" outlineLevel="0" collapsed="false">
      <c r="A1438" s="0" t="s">
        <v>1555</v>
      </c>
    </row>
    <row r="1439" customFormat="false" ht="12.8" hidden="false" customHeight="false" outlineLevel="0" collapsed="false">
      <c r="A1439" s="0" t="s">
        <v>1577</v>
      </c>
    </row>
    <row r="1440" customFormat="false" ht="12.8" hidden="false" customHeight="false" outlineLevel="0" collapsed="false">
      <c r="A1440" s="0" t="s">
        <v>1554</v>
      </c>
    </row>
    <row r="1441" customFormat="false" ht="12.8" hidden="false" customHeight="false" outlineLevel="0" collapsed="false">
      <c r="A1441" s="0" t="s">
        <v>1555</v>
      </c>
    </row>
    <row r="1442" customFormat="false" ht="12.8" hidden="false" customHeight="false" outlineLevel="0" collapsed="false">
      <c r="A1442" s="0" t="s">
        <v>1578</v>
      </c>
    </row>
    <row r="1443" customFormat="false" ht="12.8" hidden="false" customHeight="false" outlineLevel="0" collapsed="false">
      <c r="A1443" s="0" t="s">
        <v>1554</v>
      </c>
    </row>
    <row r="1444" customFormat="false" ht="12.8" hidden="false" customHeight="false" outlineLevel="0" collapsed="false">
      <c r="A1444" s="0" t="s">
        <v>1555</v>
      </c>
    </row>
    <row r="1445" customFormat="false" ht="12.8" hidden="false" customHeight="false" outlineLevel="0" collapsed="false">
      <c r="A1445" s="0" t="e">
        <f aca="false">_x0006_</f>
        <v>#N/A</v>
      </c>
    </row>
    <row r="1446" customFormat="false" ht="12.8" hidden="false" customHeight="false" outlineLevel="0" collapsed="false">
      <c r="A1446" s="0" t="s">
        <v>1554</v>
      </c>
    </row>
    <row r="1447" customFormat="false" ht="12.8" hidden="false" customHeight="false" outlineLevel="0" collapsed="false">
      <c r="A1447" s="0" t="s">
        <v>1555</v>
      </c>
    </row>
    <row r="1448" customFormat="false" ht="12.8" hidden="false" customHeight="false" outlineLevel="0" collapsed="false">
      <c r="A1448" s="0" t="s">
        <v>1579</v>
      </c>
    </row>
    <row r="1449" customFormat="false" ht="12.8" hidden="false" customHeight="false" outlineLevel="0" collapsed="false">
      <c r="A1449" s="0" t="s">
        <v>1554</v>
      </c>
    </row>
    <row r="1450" customFormat="false" ht="12.8" hidden="false" customHeight="false" outlineLevel="0" collapsed="false">
      <c r="A1450" s="0" t="s">
        <v>1555</v>
      </c>
    </row>
    <row r="1451" customFormat="false" ht="12.8" hidden="false" customHeight="false" outlineLevel="0" collapsed="false">
      <c r="A1451" s="0" t="s">
        <v>1580</v>
      </c>
    </row>
    <row r="1452" customFormat="false" ht="12.8" hidden="false" customHeight="false" outlineLevel="0" collapsed="false">
      <c r="A1452" s="0" t="s">
        <v>1554</v>
      </c>
    </row>
    <row r="1453" customFormat="false" ht="12.8" hidden="false" customHeight="false" outlineLevel="0" collapsed="false">
      <c r="A1453" s="0" t="s">
        <v>1581</v>
      </c>
    </row>
    <row r="1454" customFormat="false" ht="12.8" hidden="false" customHeight="false" outlineLevel="0" collapsed="false">
      <c r="A1454" s="0" t="s">
        <v>1582</v>
      </c>
    </row>
    <row r="1455" customFormat="false" ht="12.8" hidden="false" customHeight="false" outlineLevel="0" collapsed="false">
      <c r="A1455" s="0" t="s">
        <v>1554</v>
      </c>
    </row>
    <row r="1456" customFormat="false" ht="12.8" hidden="false" customHeight="false" outlineLevel="0" collapsed="false">
      <c r="A1456" s="0" t="s">
        <v>1555</v>
      </c>
    </row>
    <row r="1457" customFormat="false" ht="12.8" hidden="false" customHeight="false" outlineLevel="0" collapsed="false">
      <c r="A1457" s="0" t="s">
        <v>1583</v>
      </c>
    </row>
    <row r="1458" customFormat="false" ht="12.8" hidden="false" customHeight="false" outlineLevel="0" collapsed="false">
      <c r="A1458" s="0" t="s">
        <v>1554</v>
      </c>
    </row>
    <row r="1459" customFormat="false" ht="12.8" hidden="false" customHeight="false" outlineLevel="0" collapsed="false">
      <c r="A1459" s="0" t="s">
        <v>1555</v>
      </c>
    </row>
    <row r="1460" customFormat="false" ht="12.8" hidden="false" customHeight="false" outlineLevel="0" collapsed="false">
      <c r="A1460" s="0" t="s">
        <v>1584</v>
      </c>
    </row>
    <row r="1461" customFormat="false" ht="12.8" hidden="false" customHeight="false" outlineLevel="0" collapsed="false">
      <c r="A1461" s="0" t="s">
        <v>1554</v>
      </c>
    </row>
    <row r="1462" customFormat="false" ht="12.8" hidden="false" customHeight="false" outlineLevel="0" collapsed="false">
      <c r="A1462" s="0" t="s">
        <v>1555</v>
      </c>
    </row>
    <row r="1463" customFormat="false" ht="12.8" hidden="false" customHeight="false" outlineLevel="0" collapsed="false">
      <c r="A1463" s="0" t="s">
        <v>1585</v>
      </c>
    </row>
    <row r="1464" customFormat="false" ht="12.8" hidden="false" customHeight="false" outlineLevel="0" collapsed="false">
      <c r="A1464" s="0" t="s">
        <v>1554</v>
      </c>
    </row>
    <row r="1465" customFormat="false" ht="12.8" hidden="false" customHeight="false" outlineLevel="0" collapsed="false">
      <c r="A1465" s="0" t="s">
        <v>1555</v>
      </c>
    </row>
    <row r="1466" customFormat="false" ht="12.8" hidden="false" customHeight="false" outlineLevel="0" collapsed="false">
      <c r="A1466" s="0" t="s">
        <v>1586</v>
      </c>
    </row>
    <row r="1467" customFormat="false" ht="12.8" hidden="false" customHeight="false" outlineLevel="0" collapsed="false">
      <c r="A1467" s="0" t="s">
        <v>1554</v>
      </c>
    </row>
    <row r="1468" customFormat="false" ht="12.8" hidden="false" customHeight="false" outlineLevel="0" collapsed="false">
      <c r="A1468" s="0" t="s">
        <v>1555</v>
      </c>
    </row>
    <row r="1469" customFormat="false" ht="12.8" hidden="false" customHeight="false" outlineLevel="0" collapsed="false">
      <c r="A1469" s="0" t="s">
        <v>1587</v>
      </c>
    </row>
    <row r="1470" customFormat="false" ht="12.8" hidden="false" customHeight="false" outlineLevel="0" collapsed="false">
      <c r="A1470" s="0" t="s">
        <v>1554</v>
      </c>
    </row>
    <row r="1471" customFormat="false" ht="12.8" hidden="false" customHeight="false" outlineLevel="0" collapsed="false">
      <c r="A1471" s="0" t="s">
        <v>1555</v>
      </c>
    </row>
    <row r="1472" customFormat="false" ht="12.8" hidden="false" customHeight="false" outlineLevel="0" collapsed="false">
      <c r="A1472" s="0" t="s">
        <v>1588</v>
      </c>
    </row>
    <row r="1473" customFormat="false" ht="12.8" hidden="false" customHeight="false" outlineLevel="0" collapsed="false">
      <c r="A1473" s="0" t="s">
        <v>1554</v>
      </c>
    </row>
    <row r="1474" customFormat="false" ht="12.8" hidden="false" customHeight="false" outlineLevel="0" collapsed="false">
      <c r="A1474" s="0" t="s">
        <v>1589</v>
      </c>
    </row>
    <row r="1475" customFormat="false" ht="12.8" hidden="false" customHeight="false" outlineLevel="0" collapsed="false">
      <c r="A1475" s="0" t="s">
        <v>1590</v>
      </c>
    </row>
    <row r="1476" customFormat="false" ht="12.8" hidden="false" customHeight="false" outlineLevel="0" collapsed="false">
      <c r="A1476" s="0" t="s">
        <v>131</v>
      </c>
      <c r="B1476" s="0" t="s">
        <v>905</v>
      </c>
    </row>
    <row r="1477" customFormat="false" ht="12.8" hidden="false" customHeight="false" outlineLevel="0" collapsed="false">
      <c r="A1477" s="0" t="s">
        <v>1591</v>
      </c>
      <c r="B1477" s="0" t="s">
        <v>1592</v>
      </c>
      <c r="C1477" s="0" t="s">
        <v>1593</v>
      </c>
      <c r="D1477" s="0" t="s">
        <v>1594</v>
      </c>
      <c r="E1477" s="0" t="s">
        <v>1595</v>
      </c>
      <c r="F1477" s="0" t="s">
        <v>1596</v>
      </c>
    </row>
    <row r="1478" customFormat="false" ht="12.8" hidden="false" customHeight="false" outlineLevel="0" collapsed="false">
      <c r="A1478" s="0" t="s">
        <v>1597</v>
      </c>
    </row>
    <row r="1479" customFormat="false" ht="12.8" hidden="false" customHeight="false" outlineLevel="0" collapsed="false">
      <c r="A1479" s="0" t="s">
        <v>1598</v>
      </c>
      <c r="B1479" s="0" t="s">
        <v>149</v>
      </c>
    </row>
    <row r="1480" customFormat="false" ht="12.8" hidden="false" customHeight="false" outlineLevel="0" collapsed="false">
      <c r="A1480" s="0" t="s">
        <v>1599</v>
      </c>
    </row>
    <row r="1481" customFormat="false" ht="12.8" hidden="false" customHeight="false" outlineLevel="0" collapsed="false">
      <c r="A1481" s="0" t="s">
        <v>1600</v>
      </c>
    </row>
    <row r="1482" customFormat="false" ht="12.8" hidden="false" customHeight="false" outlineLevel="0" collapsed="false">
      <c r="A1482" s="0" t="s">
        <v>1601</v>
      </c>
      <c r="B1482" s="0" t="s">
        <v>1602</v>
      </c>
      <c r="C1482" s="0" t="s">
        <v>1554</v>
      </c>
      <c r="D1482" s="0" t="s">
        <v>1554</v>
      </c>
      <c r="E1482" s="0" t="s">
        <v>1603</v>
      </c>
    </row>
    <row r="1483" customFormat="false" ht="12.8" hidden="false" customHeight="false" outlineLevel="0" collapsed="false">
      <c r="A1483" s="0" t="s">
        <v>1604</v>
      </c>
    </row>
    <row r="1484" customFormat="false" ht="12.8" hidden="false" customHeight="false" outlineLevel="0" collapsed="false">
      <c r="A1484" s="0" t="s">
        <v>1605</v>
      </c>
    </row>
    <row r="1485" customFormat="false" ht="12.8" hidden="false" customHeight="false" outlineLevel="0" collapsed="false">
      <c r="A1485" s="0" t="s">
        <v>1606</v>
      </c>
    </row>
    <row r="1486" customFormat="false" ht="12.8" hidden="false" customHeight="false" outlineLevel="0" collapsed="false">
      <c r="A1486" s="0" t="s">
        <v>1607</v>
      </c>
    </row>
    <row r="1487" customFormat="false" ht="12.8" hidden="false" customHeight="false" outlineLevel="0" collapsed="false">
      <c r="A1487" s="0" t="s">
        <v>1608</v>
      </c>
    </row>
    <row r="1488" customFormat="false" ht="12.8" hidden="false" customHeight="false" outlineLevel="0" collapsed="false">
      <c r="A1488" s="0" t="s">
        <v>1609</v>
      </c>
    </row>
    <row r="1489" customFormat="false" ht="12.8" hidden="false" customHeight="false" outlineLevel="0" collapsed="false">
      <c r="A1489" s="0" t="s">
        <v>1610</v>
      </c>
    </row>
    <row r="1490" customFormat="false" ht="12.8" hidden="false" customHeight="false" outlineLevel="0" collapsed="false">
      <c r="A1490" s="0" t="s">
        <v>1611</v>
      </c>
    </row>
    <row r="1491" customFormat="false" ht="12.8" hidden="false" customHeight="false" outlineLevel="0" collapsed="false">
      <c r="A1491" s="0" t="s">
        <v>1612</v>
      </c>
    </row>
    <row r="1492" customFormat="false" ht="12.8" hidden="false" customHeight="false" outlineLevel="0" collapsed="false">
      <c r="A1492" s="0" t="s">
        <v>1613</v>
      </c>
    </row>
    <row r="1493" customFormat="false" ht="12.8" hidden="false" customHeight="false" outlineLevel="0" collapsed="false">
      <c r="A1493" s="0" t="s">
        <v>1614</v>
      </c>
    </row>
    <row r="1494" customFormat="false" ht="12.8" hidden="false" customHeight="false" outlineLevel="0" collapsed="false">
      <c r="A1494" s="0" t="s">
        <v>1615</v>
      </c>
    </row>
    <row r="1496" customFormat="false" ht="12.8" hidden="false" customHeight="false" outlineLevel="0" collapsed="false">
      <c r="A1496" s="0" t="s">
        <v>1616</v>
      </c>
    </row>
    <row r="1497" customFormat="false" ht="12.8" hidden="false" customHeight="false" outlineLevel="0" collapsed="false">
      <c r="A1497" s="0" t="s">
        <v>1617</v>
      </c>
    </row>
    <row r="1498" customFormat="false" ht="12.8" hidden="false" customHeight="false" outlineLevel="0" collapsed="false">
      <c r="A1498" s="0" t="s">
        <v>1618</v>
      </c>
    </row>
    <row r="1499" customFormat="false" ht="12.8" hidden="false" customHeight="false" outlineLevel="0" collapsed="false">
      <c r="A1499" s="0" t="s">
        <v>1619</v>
      </c>
    </row>
    <row r="1500" customFormat="false" ht="12.8" hidden="false" customHeight="false" outlineLevel="0" collapsed="false">
      <c r="A1500" s="0" t="s">
        <v>1620</v>
      </c>
    </row>
    <row r="1501" customFormat="false" ht="12.8" hidden="false" customHeight="false" outlineLevel="0" collapsed="false">
      <c r="A1501" s="0" t="s">
        <v>1621</v>
      </c>
    </row>
    <row r="1502" customFormat="false" ht="12.8" hidden="false" customHeight="false" outlineLevel="0" collapsed="false">
      <c r="A1502" s="0" t="s">
        <v>1622</v>
      </c>
    </row>
    <row r="1503" customFormat="false" ht="12.8" hidden="false" customHeight="false" outlineLevel="0" collapsed="false">
      <c r="A1503" s="0" t="s">
        <v>1623</v>
      </c>
    </row>
    <row r="1504" customFormat="false" ht="12.8" hidden="false" customHeight="false" outlineLevel="0" collapsed="false">
      <c r="A1504" s="0" t="s">
        <v>1624</v>
      </c>
    </row>
    <row r="1505" customFormat="false" ht="12.8" hidden="false" customHeight="false" outlineLevel="0" collapsed="false">
      <c r="A1505" s="0" t="s">
        <v>1625</v>
      </c>
    </row>
    <row r="1506" customFormat="false" ht="12.8" hidden="false" customHeight="false" outlineLevel="0" collapsed="false">
      <c r="A1506" s="0" t="s">
        <v>1626</v>
      </c>
    </row>
    <row r="1507" customFormat="false" ht="12.8" hidden="false" customHeight="false" outlineLevel="0" collapsed="false">
      <c r="A1507" s="0" t="s">
        <v>1627</v>
      </c>
    </row>
    <row r="1508" customFormat="false" ht="12.8" hidden="false" customHeight="false" outlineLevel="0" collapsed="false">
      <c r="A1508" s="0" t="s">
        <v>1628</v>
      </c>
    </row>
    <row r="1509" customFormat="false" ht="12.8" hidden="false" customHeight="false" outlineLevel="0" collapsed="false">
      <c r="A1509" s="0" t="s">
        <v>1629</v>
      </c>
    </row>
    <row r="1511" customFormat="false" ht="12.8" hidden="false" customHeight="false" outlineLevel="0" collapsed="false">
      <c r="A1511" s="0" t="s">
        <v>1630</v>
      </c>
    </row>
    <row r="1512" customFormat="false" ht="12.8" hidden="false" customHeight="false" outlineLevel="0" collapsed="false">
      <c r="A1512" s="0" t="s">
        <v>1631</v>
      </c>
    </row>
    <row r="1513" customFormat="false" ht="12.8" hidden="false" customHeight="false" outlineLevel="0" collapsed="false">
      <c r="A1513" s="0" t="s">
        <v>1632</v>
      </c>
      <c r="B1513" s="0" t="s">
        <v>1633</v>
      </c>
      <c r="C1513" s="0" t="s">
        <v>1634</v>
      </c>
    </row>
    <row r="1514" customFormat="false" ht="12.8" hidden="false" customHeight="false" outlineLevel="0" collapsed="false">
      <c r="A1514" s="0" t="s">
        <v>1635</v>
      </c>
    </row>
    <row r="1515" customFormat="false" ht="12.8" hidden="false" customHeight="false" outlineLevel="0" collapsed="false">
      <c r="A1515" s="0" t="s">
        <v>1636</v>
      </c>
    </row>
    <row r="1516" customFormat="false" ht="12.8" hidden="false" customHeight="false" outlineLevel="0" collapsed="false">
      <c r="A1516" s="0" t="s">
        <v>1637</v>
      </c>
    </row>
    <row r="1517" customFormat="false" ht="12.8" hidden="false" customHeight="false" outlineLevel="0" collapsed="false">
      <c r="A1517" s="0" t="s">
        <v>1638</v>
      </c>
    </row>
    <row r="1518" customFormat="false" ht="12.8" hidden="false" customHeight="false" outlineLevel="0" collapsed="false">
      <c r="A1518" s="0" t="s">
        <v>1639</v>
      </c>
    </row>
    <row r="1519" customFormat="false" ht="12.8" hidden="false" customHeight="false" outlineLevel="0" collapsed="false">
      <c r="A1519" s="0" t="s">
        <v>1640</v>
      </c>
    </row>
    <row r="1520" customFormat="false" ht="12.8" hidden="false" customHeight="false" outlineLevel="0" collapsed="false">
      <c r="A1520" s="0" t="s">
        <v>1641</v>
      </c>
    </row>
    <row r="1521" customFormat="false" ht="12.8" hidden="false" customHeight="false" outlineLevel="0" collapsed="false">
      <c r="A1521" s="0" t="s">
        <v>1642</v>
      </c>
    </row>
    <row r="1522" customFormat="false" ht="12.8" hidden="false" customHeight="false" outlineLevel="0" collapsed="false">
      <c r="A1522" s="0" t="s">
        <v>1643</v>
      </c>
    </row>
    <row r="1523" customFormat="false" ht="12.8" hidden="false" customHeight="false" outlineLevel="0" collapsed="false">
      <c r="A1523" s="0" t="s">
        <v>1644</v>
      </c>
    </row>
    <row r="1524" customFormat="false" ht="12.8" hidden="false" customHeight="false" outlineLevel="0" collapsed="false">
      <c r="A1524" s="0" t="s">
        <v>1645</v>
      </c>
    </row>
    <row r="1525" customFormat="false" ht="12.8" hidden="false" customHeight="false" outlineLevel="0" collapsed="false">
      <c r="A1525" s="0" t="s">
        <v>1646</v>
      </c>
    </row>
    <row r="1526" customFormat="false" ht="12.8" hidden="false" customHeight="false" outlineLevel="0" collapsed="false">
      <c r="A1526" s="0" t="s">
        <v>1647</v>
      </c>
    </row>
    <row r="1527" customFormat="false" ht="12.8" hidden="false" customHeight="false" outlineLevel="0" collapsed="false">
      <c r="A1527" s="0" t="s">
        <v>1648</v>
      </c>
    </row>
    <row r="1528" customFormat="false" ht="12.8" hidden="false" customHeight="false" outlineLevel="0" collapsed="false">
      <c r="A1528" s="0" t="s">
        <v>1649</v>
      </c>
    </row>
    <row r="1529" customFormat="false" ht="12.8" hidden="false" customHeight="false" outlineLevel="0" collapsed="false">
      <c r="A1529" s="0" t="s">
        <v>1650</v>
      </c>
    </row>
    <row r="1530" customFormat="false" ht="12.8" hidden="false" customHeight="false" outlineLevel="0" collapsed="false">
      <c r="A1530" s="0" t="s">
        <v>1651</v>
      </c>
    </row>
    <row r="1531" customFormat="false" ht="12.8" hidden="false" customHeight="false" outlineLevel="0" collapsed="false">
      <c r="A1531" s="0" t="s">
        <v>1652</v>
      </c>
    </row>
    <row r="1532" customFormat="false" ht="12.8" hidden="false" customHeight="false" outlineLevel="0" collapsed="false">
      <c r="A1532" s="0" t="s">
        <v>1653</v>
      </c>
    </row>
    <row r="1533" customFormat="false" ht="12.8" hidden="false" customHeight="false" outlineLevel="0" collapsed="false">
      <c r="A1533" s="0" t="s">
        <v>1654</v>
      </c>
    </row>
    <row r="1534" customFormat="false" ht="12.8" hidden="false" customHeight="false" outlineLevel="0" collapsed="false">
      <c r="A1534" s="0" t="s">
        <v>1655</v>
      </c>
    </row>
    <row r="1535" customFormat="false" ht="12.8" hidden="false" customHeight="false" outlineLevel="0" collapsed="false">
      <c r="A1535" s="0" t="s">
        <v>1656</v>
      </c>
    </row>
    <row r="1536" customFormat="false" ht="12.8" hidden="false" customHeight="false" outlineLevel="0" collapsed="false">
      <c r="A1536" s="0" t="s">
        <v>995</v>
      </c>
    </row>
    <row r="1537" customFormat="false" ht="12.8" hidden="false" customHeight="false" outlineLevel="0" collapsed="false">
      <c r="A1537" s="0" t="s">
        <v>1657</v>
      </c>
    </row>
    <row r="1538" customFormat="false" ht="12.8" hidden="false" customHeight="false" outlineLevel="0" collapsed="false">
      <c r="A1538" s="0" t="s">
        <v>1658</v>
      </c>
    </row>
    <row r="1539" customFormat="false" ht="12.8" hidden="false" customHeight="false" outlineLevel="0" collapsed="false">
      <c r="A1539" s="0" t="s">
        <v>1659</v>
      </c>
    </row>
    <row r="1540" customFormat="false" ht="12.8" hidden="false" customHeight="false" outlineLevel="0" collapsed="false">
      <c r="A1540" s="0" t="s">
        <v>1660</v>
      </c>
    </row>
    <row r="1541" customFormat="false" ht="12.8" hidden="false" customHeight="false" outlineLevel="0" collapsed="false">
      <c r="A1541" s="0" t="s">
        <v>1661</v>
      </c>
    </row>
    <row r="1542" customFormat="false" ht="12.8" hidden="false" customHeight="false" outlineLevel="0" collapsed="false">
      <c r="A1542" s="0" t="s">
        <v>1662</v>
      </c>
    </row>
    <row r="1543" customFormat="false" ht="12.8" hidden="false" customHeight="false" outlineLevel="0" collapsed="false">
      <c r="A1543" s="0" t="s">
        <v>1663</v>
      </c>
    </row>
    <row r="1544" customFormat="false" ht="12.8" hidden="false" customHeight="false" outlineLevel="0" collapsed="false">
      <c r="A1544" s="0" t="s">
        <v>1664</v>
      </c>
    </row>
    <row r="1545" customFormat="false" ht="12.8" hidden="false" customHeight="false" outlineLevel="0" collapsed="false">
      <c r="A1545" s="0" t="s">
        <v>1665</v>
      </c>
    </row>
    <row r="1546" customFormat="false" ht="12.8" hidden="false" customHeight="false" outlineLevel="0" collapsed="false">
      <c r="A1546" s="0" t="s">
        <v>912</v>
      </c>
    </row>
    <row r="1547" customFormat="false" ht="12.8" hidden="false" customHeight="false" outlineLevel="0" collapsed="false">
      <c r="A1547" s="0" t="s">
        <v>1666</v>
      </c>
    </row>
    <row r="1548" customFormat="false" ht="12.8" hidden="false" customHeight="false" outlineLevel="0" collapsed="false">
      <c r="A1548" s="0" t="s">
        <v>1667</v>
      </c>
    </row>
    <row r="1549" customFormat="false" ht="12.8" hidden="false" customHeight="false" outlineLevel="0" collapsed="false">
      <c r="A1549" s="0" t="s">
        <v>1668</v>
      </c>
    </row>
    <row r="1550" customFormat="false" ht="12.8" hidden="false" customHeight="false" outlineLevel="0" collapsed="false">
      <c r="A1550" s="0" t="s">
        <v>1669</v>
      </c>
    </row>
    <row r="1551" customFormat="false" ht="12.8" hidden="false" customHeight="false" outlineLevel="0" collapsed="false">
      <c r="A1551" s="0" t="s">
        <v>1670</v>
      </c>
    </row>
    <row r="1552" customFormat="false" ht="12.8" hidden="false" customHeight="false" outlineLevel="0" collapsed="false">
      <c r="A1552" s="0" t="s">
        <v>1671</v>
      </c>
    </row>
    <row r="1553" customFormat="false" ht="12.8" hidden="false" customHeight="false" outlineLevel="0" collapsed="false">
      <c r="A1553" s="0" t="s">
        <v>1012</v>
      </c>
    </row>
    <row r="1554" customFormat="false" ht="12.8" hidden="false" customHeight="false" outlineLevel="0" collapsed="false">
      <c r="A1554" s="0" t="s">
        <v>1672</v>
      </c>
    </row>
    <row r="1555" customFormat="false" ht="12.8" hidden="false" customHeight="false" outlineLevel="0" collapsed="false">
      <c r="A1555" s="0" t="s">
        <v>1673</v>
      </c>
    </row>
    <row r="1556" customFormat="false" ht="12.8" hidden="false" customHeight="false" outlineLevel="0" collapsed="false">
      <c r="A1556" s="0" t="s">
        <v>1674</v>
      </c>
    </row>
    <row r="1557" customFormat="false" ht="12.8" hidden="false" customHeight="false" outlineLevel="0" collapsed="false">
      <c r="A1557" s="0" t="s">
        <v>1675</v>
      </c>
    </row>
    <row r="1558" customFormat="false" ht="12.8" hidden="false" customHeight="false" outlineLevel="0" collapsed="false">
      <c r="A1558" s="0" t="s">
        <v>1676</v>
      </c>
    </row>
    <row r="1559" customFormat="false" ht="12.8" hidden="false" customHeight="false" outlineLevel="0" collapsed="false">
      <c r="A1559" s="0" t="s">
        <v>1677</v>
      </c>
    </row>
    <row r="1560" customFormat="false" ht="12.8" hidden="false" customHeight="false" outlineLevel="0" collapsed="false">
      <c r="A1560" s="0" t="s">
        <v>1678</v>
      </c>
    </row>
    <row r="1561" customFormat="false" ht="12.8" hidden="false" customHeight="false" outlineLevel="0" collapsed="false">
      <c r="A1561" s="0" t="s">
        <v>1679</v>
      </c>
    </row>
    <row r="1562" customFormat="false" ht="12.8" hidden="false" customHeight="false" outlineLevel="0" collapsed="false">
      <c r="A1562" s="0" t="s">
        <v>972</v>
      </c>
    </row>
    <row r="1563" customFormat="false" ht="12.8" hidden="false" customHeight="false" outlineLevel="0" collapsed="false">
      <c r="A1563" s="0" t="s">
        <v>1680</v>
      </c>
    </row>
    <row r="1564" customFormat="false" ht="12.8" hidden="false" customHeight="false" outlineLevel="0" collapsed="false">
      <c r="A1564" s="0" t="s">
        <v>1681</v>
      </c>
    </row>
    <row r="1565" customFormat="false" ht="12.8" hidden="false" customHeight="false" outlineLevel="0" collapsed="false">
      <c r="A1565" s="0" t="s">
        <v>972</v>
      </c>
    </row>
    <row r="1566" customFormat="false" ht="12.8" hidden="false" customHeight="false" outlineLevel="0" collapsed="false">
      <c r="A1566" s="0" t="s">
        <v>1682</v>
      </c>
    </row>
    <row r="1567" customFormat="false" ht="12.8" hidden="false" customHeight="false" outlineLevel="0" collapsed="false">
      <c r="A1567" s="0" t="s">
        <v>1683</v>
      </c>
    </row>
    <row r="1568" customFormat="false" ht="12.8" hidden="false" customHeight="false" outlineLevel="0" collapsed="false">
      <c r="A1568" s="0" t="s">
        <v>1684</v>
      </c>
    </row>
    <row r="1569" customFormat="false" ht="12.8" hidden="false" customHeight="false" outlineLevel="0" collapsed="false">
      <c r="A1569" s="0" t="s">
        <v>1685</v>
      </c>
    </row>
    <row r="1570" customFormat="false" ht="12.8" hidden="false" customHeight="false" outlineLevel="0" collapsed="false">
      <c r="A1570" s="0" t="s">
        <v>1686</v>
      </c>
    </row>
    <row r="1571" customFormat="false" ht="12.8" hidden="false" customHeight="false" outlineLevel="0" collapsed="false">
      <c r="A1571" s="0" t="s">
        <v>1687</v>
      </c>
    </row>
    <row r="1572" customFormat="false" ht="12.8" hidden="false" customHeight="false" outlineLevel="0" collapsed="false">
      <c r="A1572" s="0" t="s">
        <v>219</v>
      </c>
    </row>
    <row r="1573" customFormat="false" ht="12.8" hidden="false" customHeight="false" outlineLevel="0" collapsed="false">
      <c r="A1573" s="0" t="s">
        <v>1680</v>
      </c>
    </row>
    <row r="1574" customFormat="false" ht="12.8" hidden="false" customHeight="false" outlineLevel="0" collapsed="false">
      <c r="A1574" s="0" t="s">
        <v>1688</v>
      </c>
    </row>
    <row r="1575" customFormat="false" ht="12.8" hidden="false" customHeight="false" outlineLevel="0" collapsed="false">
      <c r="A1575" s="0" t="s">
        <v>219</v>
      </c>
    </row>
    <row r="1576" customFormat="false" ht="12.8" hidden="false" customHeight="false" outlineLevel="0" collapsed="false">
      <c r="A1576" s="0" t="s">
        <v>1689</v>
      </c>
    </row>
    <row r="1577" customFormat="false" ht="12.8" hidden="false" customHeight="false" outlineLevel="0" collapsed="false">
      <c r="A1577" s="0" t="s">
        <v>1012</v>
      </c>
    </row>
    <row r="1579" customFormat="false" ht="12.8" hidden="false" customHeight="false" outlineLevel="0" collapsed="false">
      <c r="A1579" s="0" t="s">
        <v>1690</v>
      </c>
    </row>
    <row r="1580" customFormat="false" ht="12.8" hidden="false" customHeight="false" outlineLevel="0" collapsed="false">
      <c r="A1580" s="0" t="s">
        <v>1691</v>
      </c>
    </row>
    <row r="1582" customFormat="false" ht="12.8" hidden="false" customHeight="false" outlineLevel="0" collapsed="false">
      <c r="A1582" s="0" t="s">
        <v>1692</v>
      </c>
    </row>
    <row r="1584" customFormat="false" ht="12.8" hidden="false" customHeight="false" outlineLevel="0" collapsed="false">
      <c r="A1584" s="0" t="s">
        <v>1693</v>
      </c>
    </row>
    <row r="1586" customFormat="false" ht="12.8" hidden="false" customHeight="false" outlineLevel="0" collapsed="false">
      <c r="A1586" s="0" t="s">
        <v>1694</v>
      </c>
    </row>
    <row r="1588" customFormat="false" ht="12.8" hidden="false" customHeight="false" outlineLevel="0" collapsed="false">
      <c r="A1588" s="0" t="s">
        <v>1695</v>
      </c>
    </row>
    <row r="1589" customFormat="false" ht="12.8" hidden="false" customHeight="false" outlineLevel="0" collapsed="false">
      <c r="A1589" s="0" t="s">
        <v>1696</v>
      </c>
    </row>
    <row r="1592" customFormat="false" ht="12.8" hidden="false" customHeight="false" outlineLevel="0" collapsed="false">
      <c r="A1592" s="0" t="s">
        <v>1680</v>
      </c>
    </row>
    <row r="1594" customFormat="false" ht="12.8" hidden="false" customHeight="false" outlineLevel="0" collapsed="false">
      <c r="A1594" s="0" t="s">
        <v>1697</v>
      </c>
    </row>
    <row r="1597" customFormat="false" ht="12.8" hidden="false" customHeight="false" outlineLevel="0" collapsed="false">
      <c r="A1597" s="0" t="s">
        <v>1698</v>
      </c>
    </row>
    <row r="1598" customFormat="false" ht="12.8" hidden="false" customHeight="false" outlineLevel="0" collapsed="false">
      <c r="A1598" s="0" t="s">
        <v>1699</v>
      </c>
    </row>
    <row r="1599" customFormat="false" ht="12.8" hidden="false" customHeight="false" outlineLevel="0" collapsed="false">
      <c r="A1599" s="0" t="s">
        <v>1700</v>
      </c>
    </row>
    <row r="1600" customFormat="false" ht="12.8" hidden="false" customHeight="false" outlineLevel="0" collapsed="false">
      <c r="A1600" s="0" t="s">
        <v>1701</v>
      </c>
    </row>
    <row r="1601" customFormat="false" ht="12.8" hidden="false" customHeight="false" outlineLevel="0" collapsed="false">
      <c r="A1601" s="0" t="s">
        <v>1702</v>
      </c>
    </row>
    <row r="1602" customFormat="false" ht="12.8" hidden="false" customHeight="false" outlineLevel="0" collapsed="false">
      <c r="A1602" s="0" t="s">
        <v>1703</v>
      </c>
    </row>
    <row r="1603" customFormat="false" ht="12.8" hidden="false" customHeight="false" outlineLevel="0" collapsed="false">
      <c r="A1603" s="0" t="s">
        <v>1704</v>
      </c>
    </row>
    <row r="1604" customFormat="false" ht="12.8" hidden="false" customHeight="false" outlineLevel="0" collapsed="false">
      <c r="A1604" s="0" t="s">
        <v>1705</v>
      </c>
    </row>
    <row r="1605" customFormat="false" ht="12.8" hidden="false" customHeight="false" outlineLevel="0" collapsed="false">
      <c r="A1605" s="0" t="s">
        <v>1680</v>
      </c>
    </row>
    <row r="1606" customFormat="false" ht="12.8" hidden="false" customHeight="false" outlineLevel="0" collapsed="false">
      <c r="A1606" s="0" t="s">
        <v>1706</v>
      </c>
    </row>
    <row r="1607" customFormat="false" ht="12.8" hidden="false" customHeight="false" outlineLevel="0" collapsed="false">
      <c r="A1607" s="0" t="s">
        <v>1705</v>
      </c>
    </row>
    <row r="1608" customFormat="false" ht="12.8" hidden="false" customHeight="false" outlineLevel="0" collapsed="false">
      <c r="A1608" s="0" t="s">
        <v>1707</v>
      </c>
    </row>
    <row r="1609" customFormat="false" ht="12.8" hidden="false" customHeight="false" outlineLevel="0" collapsed="false">
      <c r="A1609" s="0" t="s">
        <v>1708</v>
      </c>
    </row>
    <row r="1610" customFormat="false" ht="12.8" hidden="false" customHeight="false" outlineLevel="0" collapsed="false">
      <c r="A1610" s="0" t="s">
        <v>1709</v>
      </c>
    </row>
    <row r="1611" customFormat="false" ht="12.8" hidden="false" customHeight="false" outlineLevel="0" collapsed="false">
      <c r="A1611" s="0" t="s">
        <v>1710</v>
      </c>
    </row>
    <row r="1612" customFormat="false" ht="12.8" hidden="false" customHeight="false" outlineLevel="0" collapsed="false">
      <c r="A1612" s="0" t="s">
        <v>1711</v>
      </c>
    </row>
    <row r="1613" customFormat="false" ht="12.8" hidden="false" customHeight="false" outlineLevel="0" collapsed="false">
      <c r="A1613" s="0" t="s">
        <v>1712</v>
      </c>
    </row>
    <row r="1614" customFormat="false" ht="12.8" hidden="false" customHeight="false" outlineLevel="0" collapsed="false">
      <c r="A1614" s="0" t="s">
        <v>1713</v>
      </c>
    </row>
    <row r="1615" customFormat="false" ht="12.8" hidden="false" customHeight="false" outlineLevel="0" collapsed="false">
      <c r="A1615" s="0" t="s">
        <v>1680</v>
      </c>
    </row>
    <row r="1616" customFormat="false" ht="12.8" hidden="false" customHeight="false" outlineLevel="0" collapsed="false">
      <c r="A1616" s="0" t="s">
        <v>1714</v>
      </c>
    </row>
    <row r="1617" customFormat="false" ht="12.8" hidden="false" customHeight="false" outlineLevel="0" collapsed="false">
      <c r="A1617" s="0" t="s">
        <v>1713</v>
      </c>
    </row>
    <row r="1618" customFormat="false" ht="12.8" hidden="false" customHeight="false" outlineLevel="0" collapsed="false">
      <c r="A1618" s="0" t="s">
        <v>1715</v>
      </c>
    </row>
    <row r="1619" customFormat="false" ht="12.8" hidden="false" customHeight="false" outlineLevel="0" collapsed="false">
      <c r="A1619" s="0" t="s">
        <v>1716</v>
      </c>
    </row>
    <row r="1620" customFormat="false" ht="12.8" hidden="false" customHeight="false" outlineLevel="0" collapsed="false">
      <c r="A1620" s="0" t="s">
        <v>1717</v>
      </c>
    </row>
    <row r="1621" customFormat="false" ht="12.8" hidden="false" customHeight="false" outlineLevel="0" collapsed="false">
      <c r="A1621" s="0" t="s">
        <v>1718</v>
      </c>
    </row>
    <row r="1622" customFormat="false" ht="12.8" hidden="false" customHeight="false" outlineLevel="0" collapsed="false">
      <c r="A1622" s="0" t="s">
        <v>1719</v>
      </c>
    </row>
    <row r="1623" customFormat="false" ht="12.8" hidden="false" customHeight="false" outlineLevel="0" collapsed="false">
      <c r="A1623" s="0" t="s">
        <v>1720</v>
      </c>
    </row>
    <row r="1624" customFormat="false" ht="12.8" hidden="false" customHeight="false" outlineLevel="0" collapsed="false">
      <c r="A1624" s="0" t="s">
        <v>1721</v>
      </c>
    </row>
    <row r="1625" customFormat="false" ht="12.8" hidden="false" customHeight="false" outlineLevel="0" collapsed="false">
      <c r="A1625" s="0" t="s">
        <v>1722</v>
      </c>
    </row>
    <row r="1626" customFormat="false" ht="12.8" hidden="false" customHeight="false" outlineLevel="0" collapsed="false">
      <c r="A1626" s="0" t="s">
        <v>1723</v>
      </c>
    </row>
    <row r="1627" customFormat="false" ht="12.8" hidden="false" customHeight="false" outlineLevel="0" collapsed="false">
      <c r="A1627" s="0" t="s">
        <v>1724</v>
      </c>
    </row>
    <row r="1628" customFormat="false" ht="12.8" hidden="false" customHeight="false" outlineLevel="0" collapsed="false">
      <c r="A1628" s="0" t="s">
        <v>1725</v>
      </c>
    </row>
    <row r="1629" customFormat="false" ht="12.8" hidden="false" customHeight="false" outlineLevel="0" collapsed="false">
      <c r="A1629" s="0" t="s">
        <v>1680</v>
      </c>
    </row>
    <row r="1630" customFormat="false" ht="12.8" hidden="false" customHeight="false" outlineLevel="0" collapsed="false">
      <c r="A1630" s="0" t="s">
        <v>1726</v>
      </c>
    </row>
    <row r="1631" customFormat="false" ht="12.8" hidden="false" customHeight="false" outlineLevel="0" collapsed="false">
      <c r="A1631" s="0" t="s">
        <v>1727</v>
      </c>
    </row>
    <row r="1632" customFormat="false" ht="12.8" hidden="false" customHeight="false" outlineLevel="0" collapsed="false">
      <c r="A1632" s="0" t="s">
        <v>1728</v>
      </c>
    </row>
    <row r="1633" customFormat="false" ht="12.8" hidden="false" customHeight="false" outlineLevel="0" collapsed="false">
      <c r="A1633" s="0" t="s">
        <v>1729</v>
      </c>
    </row>
    <row r="1634" customFormat="false" ht="12.8" hidden="false" customHeight="false" outlineLevel="0" collapsed="false">
      <c r="A1634" s="0" t="s">
        <v>1730</v>
      </c>
    </row>
    <row r="1635" customFormat="false" ht="12.8" hidden="false" customHeight="false" outlineLevel="0" collapsed="false">
      <c r="A1635" s="0" t="s">
        <v>1731</v>
      </c>
    </row>
    <row r="1636" customFormat="false" ht="12.8" hidden="false" customHeight="false" outlineLevel="0" collapsed="false">
      <c r="A1636" s="0" t="s">
        <v>1732</v>
      </c>
    </row>
    <row r="1637" customFormat="false" ht="12.8" hidden="false" customHeight="false" outlineLevel="0" collapsed="false">
      <c r="A1637" s="0" t="s">
        <v>1680</v>
      </c>
    </row>
    <row r="1638" customFormat="false" ht="12.8" hidden="false" customHeight="false" outlineLevel="0" collapsed="false">
      <c r="A1638" s="0" t="s">
        <v>1733</v>
      </c>
    </row>
    <row r="1639" customFormat="false" ht="12.8" hidden="false" customHeight="false" outlineLevel="0" collapsed="false">
      <c r="A1639" s="0" t="s">
        <v>1734</v>
      </c>
    </row>
    <row r="1640" customFormat="false" ht="12.8" hidden="false" customHeight="false" outlineLevel="0" collapsed="false">
      <c r="A1640" s="0" t="s">
        <v>1735</v>
      </c>
    </row>
    <row r="1641" customFormat="false" ht="12.8" hidden="false" customHeight="false" outlineLevel="0" collapsed="false">
      <c r="A1641" s="0" t="s">
        <v>1736</v>
      </c>
    </row>
    <row r="1642" customFormat="false" ht="12.8" hidden="false" customHeight="false" outlineLevel="0" collapsed="false">
      <c r="A1642" s="0" t="s">
        <v>1737</v>
      </c>
    </row>
    <row r="1643" customFormat="false" ht="12.8" hidden="false" customHeight="false" outlineLevel="0" collapsed="false">
      <c r="A1643" s="0" t="s">
        <v>1738</v>
      </c>
    </row>
    <row r="1644" customFormat="false" ht="12.8" hidden="false" customHeight="false" outlineLevel="0" collapsed="false">
      <c r="A1644" s="0" t="s">
        <v>1739</v>
      </c>
    </row>
    <row r="1645" customFormat="false" ht="12.8" hidden="false" customHeight="false" outlineLevel="0" collapsed="false">
      <c r="A1645" s="0" t="s">
        <v>1680</v>
      </c>
    </row>
    <row r="1646" customFormat="false" ht="12.8" hidden="false" customHeight="false" outlineLevel="0" collapsed="false">
      <c r="A1646" s="0" t="s">
        <v>1740</v>
      </c>
    </row>
    <row r="1647" customFormat="false" ht="12.8" hidden="false" customHeight="false" outlineLevel="0" collapsed="false">
      <c r="A1647" s="0" t="s">
        <v>1741</v>
      </c>
    </row>
    <row r="1648" customFormat="false" ht="12.8" hidden="false" customHeight="false" outlineLevel="0" collapsed="false">
      <c r="A1648" s="0" t="s">
        <v>1742</v>
      </c>
    </row>
    <row r="1649" customFormat="false" ht="12.8" hidden="false" customHeight="false" outlineLevel="0" collapsed="false">
      <c r="A1649" s="0" t="s">
        <v>1743</v>
      </c>
    </row>
    <row r="1650" customFormat="false" ht="12.8" hidden="false" customHeight="false" outlineLevel="0" collapsed="false">
      <c r="A1650" s="0" t="s">
        <v>1744</v>
      </c>
    </row>
    <row r="1651" customFormat="false" ht="12.8" hidden="false" customHeight="false" outlineLevel="0" collapsed="false">
      <c r="A1651" s="0" t="s">
        <v>1745</v>
      </c>
    </row>
    <row r="1652" customFormat="false" ht="12.8" hidden="false" customHeight="false" outlineLevel="0" collapsed="false">
      <c r="A1652" s="0" t="s">
        <v>1746</v>
      </c>
    </row>
    <row r="1653" customFormat="false" ht="12.8" hidden="false" customHeight="false" outlineLevel="0" collapsed="false">
      <c r="A1653" s="0" t="s">
        <v>1680</v>
      </c>
    </row>
    <row r="1654" customFormat="false" ht="12.8" hidden="false" customHeight="false" outlineLevel="0" collapsed="false">
      <c r="A1654" s="0" t="s">
        <v>1747</v>
      </c>
    </row>
    <row r="1655" customFormat="false" ht="12.8" hidden="false" customHeight="false" outlineLevel="0" collapsed="false">
      <c r="A1655" s="0" t="s">
        <v>1748</v>
      </c>
    </row>
    <row r="1656" customFormat="false" ht="12.8" hidden="false" customHeight="false" outlineLevel="0" collapsed="false">
      <c r="A1656" s="0" t="s">
        <v>1749</v>
      </c>
    </row>
    <row r="1657" customFormat="false" ht="12.8" hidden="false" customHeight="false" outlineLevel="0" collapsed="false">
      <c r="A1657" s="0" t="s">
        <v>1750</v>
      </c>
    </row>
    <row r="1658" customFormat="false" ht="12.8" hidden="false" customHeight="false" outlineLevel="0" collapsed="false">
      <c r="A1658" s="0" t="s">
        <v>1751</v>
      </c>
    </row>
    <row r="1659" customFormat="false" ht="12.8" hidden="false" customHeight="false" outlineLevel="0" collapsed="false">
      <c r="A1659" s="0" t="s">
        <v>1752</v>
      </c>
    </row>
    <row r="1660" customFormat="false" ht="12.8" hidden="false" customHeight="false" outlineLevel="0" collapsed="false">
      <c r="A1660" s="0" t="s">
        <v>1753</v>
      </c>
    </row>
    <row r="1661" customFormat="false" ht="12.8" hidden="false" customHeight="false" outlineLevel="0" collapsed="false">
      <c r="A1661" s="0" t="s">
        <v>1754</v>
      </c>
    </row>
    <row r="1662" customFormat="false" ht="12.8" hidden="false" customHeight="false" outlineLevel="0" collapsed="false">
      <c r="A1662" s="0" t="s">
        <v>1755</v>
      </c>
    </row>
    <row r="1663" customFormat="false" ht="12.8" hidden="false" customHeight="false" outlineLevel="0" collapsed="false">
      <c r="A1663" s="0" t="s">
        <v>1756</v>
      </c>
    </row>
    <row r="1664" customFormat="false" ht="12.8" hidden="false" customHeight="false" outlineLevel="0" collapsed="false">
      <c r="A1664" s="0" t="s">
        <v>1757</v>
      </c>
    </row>
    <row r="1665" customFormat="false" ht="12.8" hidden="false" customHeight="false" outlineLevel="0" collapsed="false">
      <c r="A1665" s="0" t="s">
        <v>1680</v>
      </c>
    </row>
    <row r="1666" customFormat="false" ht="12.8" hidden="false" customHeight="false" outlineLevel="0" collapsed="false">
      <c r="A1666" s="0" t="s">
        <v>1758</v>
      </c>
    </row>
    <row r="1667" customFormat="false" ht="12.8" hidden="false" customHeight="false" outlineLevel="0" collapsed="false">
      <c r="A1667" s="0" t="s">
        <v>1759</v>
      </c>
    </row>
    <row r="1668" customFormat="false" ht="12.8" hidden="false" customHeight="false" outlineLevel="0" collapsed="false">
      <c r="A1668" s="0" t="s">
        <v>1760</v>
      </c>
    </row>
    <row r="1669" customFormat="false" ht="12.8" hidden="false" customHeight="false" outlineLevel="0" collapsed="false">
      <c r="A1669" s="0" t="s">
        <v>1761</v>
      </c>
    </row>
    <row r="1670" customFormat="false" ht="12.8" hidden="false" customHeight="false" outlineLevel="0" collapsed="false">
      <c r="A1670" s="0" t="s">
        <v>1762</v>
      </c>
    </row>
    <row r="1671" customFormat="false" ht="12.8" hidden="false" customHeight="false" outlineLevel="0" collapsed="false">
      <c r="A1671" s="0" t="s">
        <v>1763</v>
      </c>
    </row>
    <row r="1672" customFormat="false" ht="12.8" hidden="false" customHeight="false" outlineLevel="0" collapsed="false">
      <c r="A1672" s="0" t="s">
        <v>1764</v>
      </c>
    </row>
    <row r="1673" customFormat="false" ht="12.8" hidden="false" customHeight="false" outlineLevel="0" collapsed="false">
      <c r="A1673" s="0" t="s">
        <v>1680</v>
      </c>
    </row>
    <row r="1674" customFormat="false" ht="12.8" hidden="false" customHeight="false" outlineLevel="0" collapsed="false">
      <c r="A1674" s="0" t="s">
        <v>1765</v>
      </c>
    </row>
    <row r="1675" customFormat="false" ht="12.8" hidden="false" customHeight="false" outlineLevel="0" collapsed="false">
      <c r="A1675" s="0" t="s">
        <v>1766</v>
      </c>
    </row>
    <row r="1676" customFormat="false" ht="12.8" hidden="false" customHeight="false" outlineLevel="0" collapsed="false">
      <c r="A1676" s="0" t="s">
        <v>1767</v>
      </c>
    </row>
    <row r="1677" customFormat="false" ht="12.8" hidden="false" customHeight="false" outlineLevel="0" collapsed="false">
      <c r="A1677" s="0" t="s">
        <v>1768</v>
      </c>
    </row>
    <row r="1678" customFormat="false" ht="12.8" hidden="false" customHeight="false" outlineLevel="0" collapsed="false">
      <c r="A1678" s="0" t="s">
        <v>1769</v>
      </c>
    </row>
    <row r="1679" customFormat="false" ht="12.8" hidden="false" customHeight="false" outlineLevel="0" collapsed="false">
      <c r="A1679" s="0" t="s">
        <v>1770</v>
      </c>
      <c r="B1679" s="0" t="s">
        <v>1771</v>
      </c>
    </row>
    <row r="1680" customFormat="false" ht="12.8" hidden="false" customHeight="false" outlineLevel="0" collapsed="false">
      <c r="A1680" s="0" t="s">
        <v>1772</v>
      </c>
    </row>
    <row r="1681" customFormat="false" ht="12.8" hidden="false" customHeight="false" outlineLevel="0" collapsed="false">
      <c r="A1681" s="0" t="s">
        <v>1773</v>
      </c>
    </row>
    <row r="1682" customFormat="false" ht="12.8" hidden="false" customHeight="false" outlineLevel="0" collapsed="false">
      <c r="A1682" s="0" t="s">
        <v>1774</v>
      </c>
    </row>
    <row r="1683" customFormat="false" ht="12.8" hidden="false" customHeight="false" outlineLevel="0" collapsed="false">
      <c r="A1683" s="0" t="s">
        <v>1775</v>
      </c>
    </row>
    <row r="1684" customFormat="false" ht="12.8" hidden="false" customHeight="false" outlineLevel="0" collapsed="false">
      <c r="A1684" s="0" t="s">
        <v>1776</v>
      </c>
      <c r="B1684" s="0" t="s">
        <v>1777</v>
      </c>
    </row>
    <row r="1685" customFormat="false" ht="12.8" hidden="false" customHeight="false" outlineLevel="0" collapsed="false">
      <c r="A1685" s="0" t="s">
        <v>1778</v>
      </c>
    </row>
    <row r="1686" customFormat="false" ht="12.8" hidden="false" customHeight="false" outlineLevel="0" collapsed="false">
      <c r="A1686" s="0" t="s">
        <v>1779</v>
      </c>
    </row>
    <row r="1687" customFormat="false" ht="12.8" hidden="false" customHeight="false" outlineLevel="0" collapsed="false">
      <c r="A1687" s="0" t="s">
        <v>1780</v>
      </c>
    </row>
    <row r="1688" customFormat="false" ht="12.8" hidden="false" customHeight="false" outlineLevel="0" collapsed="false">
      <c r="A1688" s="0" t="s">
        <v>1781</v>
      </c>
    </row>
    <row r="1689" customFormat="false" ht="12.8" hidden="false" customHeight="false" outlineLevel="0" collapsed="false">
      <c r="A1689" s="0" t="s">
        <v>1782</v>
      </c>
    </row>
    <row r="1690" customFormat="false" ht="12.8" hidden="false" customHeight="false" outlineLevel="0" collapsed="false">
      <c r="A1690" s="0" t="s">
        <v>1783</v>
      </c>
    </row>
    <row r="1691" customFormat="false" ht="12.8" hidden="false" customHeight="false" outlineLevel="0" collapsed="false">
      <c r="A1691" s="0" t="s">
        <v>1784</v>
      </c>
    </row>
    <row r="1692" customFormat="false" ht="12.8" hidden="false" customHeight="false" outlineLevel="0" collapsed="false">
      <c r="A1692" s="0" t="s">
        <v>1785</v>
      </c>
    </row>
    <row r="1693" customFormat="false" ht="12.8" hidden="false" customHeight="false" outlineLevel="0" collapsed="false">
      <c r="A1693" s="0" t="s">
        <v>1786</v>
      </c>
    </row>
    <row r="1694" customFormat="false" ht="12.8" hidden="false" customHeight="false" outlineLevel="0" collapsed="false">
      <c r="A1694" s="0" t="s">
        <v>131</v>
      </c>
      <c r="B1694" s="0" t="s">
        <v>1787</v>
      </c>
    </row>
    <row r="1695" customFormat="false" ht="12.8" hidden="false" customHeight="false" outlineLevel="0" collapsed="false">
      <c r="A1695" s="0" t="s">
        <v>1788</v>
      </c>
    </row>
    <row r="1697" customFormat="false" ht="12.8" hidden="false" customHeight="false" outlineLevel="0" collapsed="false">
      <c r="A1697" s="0" t="s">
        <v>1789</v>
      </c>
    </row>
    <row r="1698" customFormat="false" ht="12.8" hidden="false" customHeight="false" outlineLevel="0" collapsed="false">
      <c r="A1698" s="0" t="s">
        <v>1790</v>
      </c>
    </row>
    <row r="1699" customFormat="false" ht="12.8" hidden="false" customHeight="false" outlineLevel="0" collapsed="false">
      <c r="A1699" s="0" t="s">
        <v>1791</v>
      </c>
    </row>
    <row r="1700" customFormat="false" ht="12.8" hidden="false" customHeight="false" outlineLevel="0" collapsed="false">
      <c r="A1700" s="0" t="s">
        <v>1435</v>
      </c>
    </row>
    <row r="1701" customFormat="false" ht="12.8" hidden="false" customHeight="false" outlineLevel="0" collapsed="false">
      <c r="A1701" s="0" t="s">
        <v>1792</v>
      </c>
    </row>
    <row r="1702" customFormat="false" ht="12.8" hidden="false" customHeight="false" outlineLevel="0" collapsed="false">
      <c r="A1702" s="0" t="s">
        <v>1793</v>
      </c>
    </row>
    <row r="1703" customFormat="false" ht="12.8" hidden="false" customHeight="false" outlineLevel="0" collapsed="false">
      <c r="A1703" s="0" t="s">
        <v>1794</v>
      </c>
    </row>
    <row r="1704" customFormat="false" ht="12.8" hidden="false" customHeight="false" outlineLevel="0" collapsed="false">
      <c r="A1704" s="0" t="s">
        <v>1795</v>
      </c>
      <c r="B1704" s="0" t="s">
        <v>1796</v>
      </c>
    </row>
    <row r="1705" customFormat="false" ht="12.8" hidden="false" customHeight="false" outlineLevel="0" collapsed="false">
      <c r="A1705" s="0" t="s">
        <v>1795</v>
      </c>
      <c r="B1705" s="0" t="s">
        <v>1797</v>
      </c>
    </row>
    <row r="1706" customFormat="false" ht="12.8" hidden="false" customHeight="false" outlineLevel="0" collapsed="false">
      <c r="A1706" s="0" t="s">
        <v>1798</v>
      </c>
    </row>
    <row r="1707" customFormat="false" ht="12.8" hidden="false" customHeight="false" outlineLevel="0" collapsed="false">
      <c r="A1707" s="0" t="s">
        <v>1799</v>
      </c>
    </row>
    <row r="1708" customFormat="false" ht="12.8" hidden="false" customHeight="false" outlineLevel="0" collapsed="false">
      <c r="A1708" s="0" t="s">
        <v>1800</v>
      </c>
    </row>
    <row r="1709" customFormat="false" ht="12.8" hidden="false" customHeight="false" outlineLevel="0" collapsed="false">
      <c r="A1709" s="0" t="s">
        <v>1801</v>
      </c>
    </row>
    <row r="1710" customFormat="false" ht="12.8" hidden="false" customHeight="false" outlineLevel="0" collapsed="false">
      <c r="A1710" s="0" t="s">
        <v>1802</v>
      </c>
    </row>
    <row r="1712" customFormat="false" ht="12.8" hidden="false" customHeight="false" outlineLevel="0" collapsed="false">
      <c r="A1712" s="0" t="s">
        <v>1803</v>
      </c>
    </row>
    <row r="1713" customFormat="false" ht="12.8" hidden="false" customHeight="false" outlineLevel="0" collapsed="false">
      <c r="A1713" s="0" t="s">
        <v>1804</v>
      </c>
    </row>
    <row r="1714" customFormat="false" ht="12.8" hidden="false" customHeight="false" outlineLevel="0" collapsed="false">
      <c r="A1714" s="0" t="s">
        <v>1805</v>
      </c>
    </row>
    <row r="1716" customFormat="false" ht="12.8" hidden="false" customHeight="false" outlineLevel="0" collapsed="false">
      <c r="A1716" s="0" t="s">
        <v>1806</v>
      </c>
    </row>
    <row r="1717" customFormat="false" ht="12.8" hidden="false" customHeight="false" outlineLevel="0" collapsed="false">
      <c r="A1717" s="0" t="s">
        <v>1807</v>
      </c>
    </row>
    <row r="1718" customFormat="false" ht="12.8" hidden="false" customHeight="false" outlineLevel="0" collapsed="false">
      <c r="A1718" s="0" t="s">
        <v>1808</v>
      </c>
    </row>
    <row r="1719" customFormat="false" ht="12.8" hidden="false" customHeight="false" outlineLevel="0" collapsed="false">
      <c r="A1719" s="0" t="s">
        <v>1809</v>
      </c>
    </row>
    <row r="1720" customFormat="false" ht="12.8" hidden="false" customHeight="false" outlineLevel="0" collapsed="false">
      <c r="A1720" s="0" t="s">
        <v>1810</v>
      </c>
    </row>
    <row r="1721" customFormat="false" ht="12.8" hidden="false" customHeight="false" outlineLevel="0" collapsed="false">
      <c r="A1721" s="0" t="s">
        <v>1811</v>
      </c>
    </row>
    <row r="1722" customFormat="false" ht="12.8" hidden="false" customHeight="false" outlineLevel="0" collapsed="false">
      <c r="A1722" s="0" t="s">
        <v>1812</v>
      </c>
    </row>
    <row r="1723" customFormat="false" ht="12.8" hidden="false" customHeight="false" outlineLevel="0" collapsed="false">
      <c r="A1723" s="0" t="s">
        <v>1813</v>
      </c>
    </row>
    <row r="1724" customFormat="false" ht="12.8" hidden="false" customHeight="false" outlineLevel="0" collapsed="false">
      <c r="A1724" s="0" t="s">
        <v>1814</v>
      </c>
    </row>
    <row r="1725" customFormat="false" ht="12.8" hidden="false" customHeight="false" outlineLevel="0" collapsed="false">
      <c r="A1725" s="0" t="s">
        <v>1815</v>
      </c>
    </row>
    <row r="1726" customFormat="false" ht="12.8" hidden="false" customHeight="false" outlineLevel="0" collapsed="false">
      <c r="A1726" s="0" t="s">
        <v>1816</v>
      </c>
    </row>
    <row r="1727" customFormat="false" ht="12.8" hidden="false" customHeight="false" outlineLevel="0" collapsed="false">
      <c r="A1727" s="0" t="s">
        <v>1817</v>
      </c>
    </row>
    <row r="1728" customFormat="false" ht="12.8" hidden="false" customHeight="false" outlineLevel="0" collapsed="false">
      <c r="A1728" s="0" t="s">
        <v>1818</v>
      </c>
    </row>
    <row r="1729" customFormat="false" ht="12.8" hidden="false" customHeight="false" outlineLevel="0" collapsed="false">
      <c r="A1729" s="0" t="s">
        <v>1819</v>
      </c>
    </row>
    <row r="1730" customFormat="false" ht="12.8" hidden="false" customHeight="false" outlineLevel="0" collapsed="false">
      <c r="A1730" s="0" t="s">
        <v>1820</v>
      </c>
    </row>
    <row r="1731" customFormat="false" ht="12.8" hidden="false" customHeight="false" outlineLevel="0" collapsed="false">
      <c r="A1731" s="0" t="s">
        <v>1821</v>
      </c>
    </row>
    <row r="1732" customFormat="false" ht="12.8" hidden="false" customHeight="false" outlineLevel="0" collapsed="false">
      <c r="A1732" s="0" t="s">
        <v>1822</v>
      </c>
    </row>
    <row r="1733" customFormat="false" ht="12.8" hidden="false" customHeight="false" outlineLevel="0" collapsed="false">
      <c r="A1733" s="0" t="s">
        <v>1823</v>
      </c>
    </row>
    <row r="1734" customFormat="false" ht="12.8" hidden="false" customHeight="false" outlineLevel="0" collapsed="false">
      <c r="A1734" s="0" t="s">
        <v>1824</v>
      </c>
    </row>
    <row r="1735" customFormat="false" ht="12.8" hidden="false" customHeight="false" outlineLevel="0" collapsed="false">
      <c r="A1735" s="0" t="s">
        <v>1825</v>
      </c>
    </row>
    <row r="1736" customFormat="false" ht="12.8" hidden="false" customHeight="false" outlineLevel="0" collapsed="false">
      <c r="A1736" s="0" t="s">
        <v>1826</v>
      </c>
    </row>
    <row r="1737" customFormat="false" ht="12.8" hidden="false" customHeight="false" outlineLevel="0" collapsed="false">
      <c r="A1737" s="0" t="s">
        <v>995</v>
      </c>
    </row>
    <row r="1738" customFormat="false" ht="12.8" hidden="false" customHeight="false" outlineLevel="0" collapsed="false">
      <c r="A1738" s="0" t="s">
        <v>1657</v>
      </c>
    </row>
    <row r="1739" customFormat="false" ht="12.8" hidden="false" customHeight="false" outlineLevel="0" collapsed="false">
      <c r="A1739" s="0" t="s">
        <v>1658</v>
      </c>
    </row>
    <row r="1740" customFormat="false" ht="12.8" hidden="false" customHeight="false" outlineLevel="0" collapsed="false">
      <c r="A1740" s="0" t="s">
        <v>1659</v>
      </c>
    </row>
    <row r="1741" customFormat="false" ht="12.8" hidden="false" customHeight="false" outlineLevel="0" collapsed="false">
      <c r="A1741" s="0" t="s">
        <v>1660</v>
      </c>
    </row>
    <row r="1742" customFormat="false" ht="12.8" hidden="false" customHeight="false" outlineLevel="0" collapsed="false">
      <c r="A1742" s="0" t="s">
        <v>1661</v>
      </c>
    </row>
    <row r="1743" customFormat="false" ht="12.8" hidden="false" customHeight="false" outlineLevel="0" collapsed="false">
      <c r="A1743" s="0" t="s">
        <v>1662</v>
      </c>
    </row>
    <row r="1744" customFormat="false" ht="12.8" hidden="false" customHeight="false" outlineLevel="0" collapsed="false">
      <c r="A1744" s="0" t="s">
        <v>1663</v>
      </c>
    </row>
    <row r="1745" customFormat="false" ht="12.8" hidden="false" customHeight="false" outlineLevel="0" collapsed="false">
      <c r="A1745" s="0" t="s">
        <v>1664</v>
      </c>
    </row>
    <row r="1746" customFormat="false" ht="12.8" hidden="false" customHeight="false" outlineLevel="0" collapsed="false">
      <c r="A1746" s="0" t="s">
        <v>1827</v>
      </c>
    </row>
    <row r="1747" customFormat="false" ht="12.8" hidden="false" customHeight="false" outlineLevel="0" collapsed="false">
      <c r="A1747" s="0" t="s">
        <v>912</v>
      </c>
    </row>
    <row r="1748" customFormat="false" ht="12.8" hidden="false" customHeight="false" outlineLevel="0" collapsed="false">
      <c r="A1748" s="0" t="s">
        <v>1828</v>
      </c>
    </row>
    <row r="1749" customFormat="false" ht="12.8" hidden="false" customHeight="false" outlineLevel="0" collapsed="false">
      <c r="A1749" s="0" t="s">
        <v>1667</v>
      </c>
    </row>
    <row r="1750" customFormat="false" ht="12.8" hidden="false" customHeight="false" outlineLevel="0" collapsed="false">
      <c r="A1750" s="0" t="s">
        <v>1829</v>
      </c>
    </row>
    <row r="1751" customFormat="false" ht="12.8" hidden="false" customHeight="false" outlineLevel="0" collapsed="false">
      <c r="A1751" s="0" t="s">
        <v>1669</v>
      </c>
    </row>
    <row r="1752" customFormat="false" ht="12.8" hidden="false" customHeight="false" outlineLevel="0" collapsed="false">
      <c r="A1752" s="0" t="s">
        <v>1830</v>
      </c>
    </row>
    <row r="1753" customFormat="false" ht="12.8" hidden="false" customHeight="false" outlineLevel="0" collapsed="false">
      <c r="A1753" s="0" t="s">
        <v>1671</v>
      </c>
    </row>
    <row r="1754" customFormat="false" ht="12.8" hidden="false" customHeight="false" outlineLevel="0" collapsed="false">
      <c r="A1754" s="0" t="s">
        <v>1012</v>
      </c>
    </row>
    <row r="1755" customFormat="false" ht="12.8" hidden="false" customHeight="false" outlineLevel="0" collapsed="false">
      <c r="A1755" s="0" t="s">
        <v>1831</v>
      </c>
    </row>
    <row r="1756" customFormat="false" ht="12.8" hidden="false" customHeight="false" outlineLevel="0" collapsed="false">
      <c r="A1756" s="0" t="s">
        <v>1673</v>
      </c>
    </row>
    <row r="1757" customFormat="false" ht="12.8" hidden="false" customHeight="false" outlineLevel="0" collapsed="false">
      <c r="A1757" s="0" t="s">
        <v>1674</v>
      </c>
    </row>
    <row r="1758" customFormat="false" ht="12.8" hidden="false" customHeight="false" outlineLevel="0" collapsed="false">
      <c r="A1758" s="0" t="s">
        <v>1675</v>
      </c>
    </row>
    <row r="1759" customFormat="false" ht="12.8" hidden="false" customHeight="false" outlineLevel="0" collapsed="false">
      <c r="A1759" s="0" t="s">
        <v>1676</v>
      </c>
    </row>
    <row r="1760" customFormat="false" ht="12.8" hidden="false" customHeight="false" outlineLevel="0" collapsed="false">
      <c r="A1760" s="0" t="s">
        <v>1677</v>
      </c>
    </row>
    <row r="1761" customFormat="false" ht="12.8" hidden="false" customHeight="false" outlineLevel="0" collapsed="false">
      <c r="A1761" s="0" t="s">
        <v>1832</v>
      </c>
    </row>
    <row r="1762" customFormat="false" ht="12.8" hidden="false" customHeight="false" outlineLevel="0" collapsed="false">
      <c r="A1762" s="0" t="s">
        <v>1833</v>
      </c>
    </row>
    <row r="1763" customFormat="false" ht="12.8" hidden="false" customHeight="false" outlineLevel="0" collapsed="false">
      <c r="A1763" s="0" t="s">
        <v>972</v>
      </c>
    </row>
    <row r="1764" customFormat="false" ht="12.8" hidden="false" customHeight="false" outlineLevel="0" collapsed="false">
      <c r="A1764" s="0" t="s">
        <v>1680</v>
      </c>
    </row>
    <row r="1765" customFormat="false" ht="12.8" hidden="false" customHeight="false" outlineLevel="0" collapsed="false">
      <c r="A1765" s="0" t="s">
        <v>1834</v>
      </c>
    </row>
    <row r="1766" customFormat="false" ht="12.8" hidden="false" customHeight="false" outlineLevel="0" collapsed="false">
      <c r="A1766" s="0" t="s">
        <v>1683</v>
      </c>
    </row>
    <row r="1767" customFormat="false" ht="12.8" hidden="false" customHeight="false" outlineLevel="0" collapsed="false">
      <c r="A1767" s="0" t="s">
        <v>1835</v>
      </c>
    </row>
    <row r="1768" customFormat="false" ht="12.8" hidden="false" customHeight="false" outlineLevel="0" collapsed="false">
      <c r="A1768" s="0" t="s">
        <v>318</v>
      </c>
    </row>
    <row r="1769" customFormat="false" ht="12.8" hidden="false" customHeight="false" outlineLevel="0" collapsed="false">
      <c r="A1769" s="0" t="s">
        <v>1685</v>
      </c>
    </row>
    <row r="1770" customFormat="false" ht="12.8" hidden="false" customHeight="false" outlineLevel="0" collapsed="false">
      <c r="A1770" s="0" t="s">
        <v>1836</v>
      </c>
    </row>
    <row r="1771" customFormat="false" ht="12.8" hidden="false" customHeight="false" outlineLevel="0" collapsed="false">
      <c r="A1771" s="0" t="s">
        <v>1837</v>
      </c>
    </row>
    <row r="1772" customFormat="false" ht="12.8" hidden="false" customHeight="false" outlineLevel="0" collapsed="false">
      <c r="A1772" s="0" t="s">
        <v>219</v>
      </c>
    </row>
    <row r="1773" customFormat="false" ht="12.8" hidden="false" customHeight="false" outlineLevel="0" collapsed="false">
      <c r="A1773" s="0" t="s">
        <v>1680</v>
      </c>
    </row>
    <row r="1774" customFormat="false" ht="12.8" hidden="false" customHeight="false" outlineLevel="0" collapsed="false">
      <c r="A1774" s="0" t="s">
        <v>1838</v>
      </c>
    </row>
    <row r="1775" customFormat="false" ht="12.8" hidden="false" customHeight="false" outlineLevel="0" collapsed="false">
      <c r="A1775" s="0" t="s">
        <v>1012</v>
      </c>
    </row>
    <row r="1777" customFormat="false" ht="12.8" hidden="false" customHeight="false" outlineLevel="0" collapsed="false">
      <c r="A1777" s="0" t="s">
        <v>1690</v>
      </c>
    </row>
    <row r="1778" customFormat="false" ht="12.8" hidden="false" customHeight="false" outlineLevel="0" collapsed="false">
      <c r="A1778" s="0" t="s">
        <v>1691</v>
      </c>
    </row>
    <row r="1780" customFormat="false" ht="12.8" hidden="false" customHeight="false" outlineLevel="0" collapsed="false">
      <c r="A1780" s="0" t="s">
        <v>1839</v>
      </c>
    </row>
    <row r="1782" customFormat="false" ht="12.8" hidden="false" customHeight="false" outlineLevel="0" collapsed="false">
      <c r="A1782" s="0" t="s">
        <v>1693</v>
      </c>
    </row>
    <row r="1784" customFormat="false" ht="12.8" hidden="false" customHeight="false" outlineLevel="0" collapsed="false">
      <c r="A1784" s="0" t="s">
        <v>1840</v>
      </c>
    </row>
    <row r="1786" customFormat="false" ht="12.8" hidden="false" customHeight="false" outlineLevel="0" collapsed="false">
      <c r="A1786" s="0" t="s">
        <v>1841</v>
      </c>
    </row>
    <row r="1787" customFormat="false" ht="12.8" hidden="false" customHeight="false" outlineLevel="0" collapsed="false">
      <c r="A1787" s="0" t="s">
        <v>1842</v>
      </c>
    </row>
    <row r="1788" customFormat="false" ht="12.8" hidden="false" customHeight="false" outlineLevel="0" collapsed="false">
      <c r="A1788" s="0" t="s">
        <v>1843</v>
      </c>
    </row>
    <row r="1789" customFormat="false" ht="12.8" hidden="false" customHeight="false" outlineLevel="0" collapsed="false">
      <c r="A1789" s="0" t="s">
        <v>1844</v>
      </c>
    </row>
    <row r="1792" customFormat="false" ht="12.8" hidden="false" customHeight="false" outlineLevel="0" collapsed="false">
      <c r="A1792" s="0" t="s">
        <v>1680</v>
      </c>
    </row>
    <row r="1794" customFormat="false" ht="12.8" hidden="false" customHeight="false" outlineLevel="0" collapsed="false">
      <c r="A1794" s="0" t="s">
        <v>1845</v>
      </c>
    </row>
    <row r="1795" customFormat="false" ht="12.8" hidden="false" customHeight="false" outlineLevel="0" collapsed="false">
      <c r="A1795" s="0" t="s">
        <v>1846</v>
      </c>
    </row>
    <row r="1796" customFormat="false" ht="12.8" hidden="false" customHeight="false" outlineLevel="0" collapsed="false">
      <c r="A1796" s="0" t="s">
        <v>1847</v>
      </c>
    </row>
    <row r="1797" customFormat="false" ht="12.8" hidden="false" customHeight="false" outlineLevel="0" collapsed="false">
      <c r="A1797" s="0" t="s">
        <v>1848</v>
      </c>
    </row>
    <row r="1798" customFormat="false" ht="12.8" hidden="false" customHeight="false" outlineLevel="0" collapsed="false">
      <c r="A1798" s="0" t="s">
        <v>1849</v>
      </c>
    </row>
    <row r="1799" customFormat="false" ht="12.8" hidden="false" customHeight="false" outlineLevel="0" collapsed="false">
      <c r="A1799" s="0" t="s">
        <v>1850</v>
      </c>
    </row>
    <row r="1800" customFormat="false" ht="12.8" hidden="false" customHeight="false" outlineLevel="0" collapsed="false">
      <c r="A1800" s="0" t="s">
        <v>1851</v>
      </c>
    </row>
    <row r="1801" customFormat="false" ht="12.8" hidden="false" customHeight="false" outlineLevel="0" collapsed="false">
      <c r="A1801" s="0" t="s">
        <v>1852</v>
      </c>
    </row>
    <row r="1802" customFormat="false" ht="12.8" hidden="false" customHeight="false" outlineLevel="0" collapsed="false">
      <c r="A1802" s="0" t="s">
        <v>1853</v>
      </c>
    </row>
    <row r="1803" customFormat="false" ht="12.8" hidden="false" customHeight="false" outlineLevel="0" collapsed="false">
      <c r="A1803" s="0" t="s">
        <v>1854</v>
      </c>
    </row>
    <row r="1804" customFormat="false" ht="12.8" hidden="false" customHeight="false" outlineLevel="0" collapsed="false">
      <c r="A1804" s="0" t="s">
        <v>1855</v>
      </c>
    </row>
    <row r="1805" customFormat="false" ht="12.8" hidden="false" customHeight="false" outlineLevel="0" collapsed="false">
      <c r="A1805" s="0" t="s">
        <v>1680</v>
      </c>
    </row>
    <row r="1806" customFormat="false" ht="12.8" hidden="false" customHeight="false" outlineLevel="0" collapsed="false">
      <c r="A1806" s="0" t="s">
        <v>1856</v>
      </c>
    </row>
    <row r="1807" customFormat="false" ht="12.8" hidden="false" customHeight="false" outlineLevel="0" collapsed="false">
      <c r="A1807" s="0" t="s">
        <v>1857</v>
      </c>
    </row>
    <row r="1808" customFormat="false" ht="12.8" hidden="false" customHeight="false" outlineLevel="0" collapsed="false">
      <c r="A1808" s="0" t="s">
        <v>1858</v>
      </c>
    </row>
    <row r="1809" customFormat="false" ht="12.8" hidden="false" customHeight="false" outlineLevel="0" collapsed="false">
      <c r="A1809" s="0" t="s">
        <v>1859</v>
      </c>
    </row>
    <row r="1810" customFormat="false" ht="12.8" hidden="false" customHeight="false" outlineLevel="0" collapsed="false">
      <c r="A1810" s="0" t="s">
        <v>1860</v>
      </c>
    </row>
    <row r="1811" customFormat="false" ht="12.8" hidden="false" customHeight="false" outlineLevel="0" collapsed="false">
      <c r="A1811" s="0" t="s">
        <v>1861</v>
      </c>
    </row>
    <row r="1812" customFormat="false" ht="12.8" hidden="false" customHeight="false" outlineLevel="0" collapsed="false">
      <c r="A1812" s="0" t="s">
        <v>1722</v>
      </c>
    </row>
    <row r="1813" customFormat="false" ht="12.8" hidden="false" customHeight="false" outlineLevel="0" collapsed="false">
      <c r="A1813" s="0" t="s">
        <v>1862</v>
      </c>
    </row>
    <row r="1814" customFormat="false" ht="12.8" hidden="false" customHeight="false" outlineLevel="0" collapsed="false">
      <c r="A1814" s="0" t="s">
        <v>1863</v>
      </c>
    </row>
    <row r="1815" customFormat="false" ht="12.8" hidden="false" customHeight="false" outlineLevel="0" collapsed="false">
      <c r="A1815" s="0" t="s">
        <v>1725</v>
      </c>
    </row>
    <row r="1816" customFormat="false" ht="12.8" hidden="false" customHeight="false" outlineLevel="0" collapsed="false">
      <c r="A1816" s="0" t="s">
        <v>1680</v>
      </c>
    </row>
    <row r="1817" customFormat="false" ht="12.8" hidden="false" customHeight="false" outlineLevel="0" collapsed="false">
      <c r="A1817" s="0" t="s">
        <v>1864</v>
      </c>
    </row>
    <row r="1818" customFormat="false" ht="12.8" hidden="false" customHeight="false" outlineLevel="0" collapsed="false">
      <c r="A1818" s="0" t="s">
        <v>1865</v>
      </c>
    </row>
    <row r="1819" customFormat="false" ht="12.8" hidden="false" customHeight="false" outlineLevel="0" collapsed="false">
      <c r="A1819" s="0" t="s">
        <v>1866</v>
      </c>
    </row>
    <row r="1820" customFormat="false" ht="12.8" hidden="false" customHeight="false" outlineLevel="0" collapsed="false">
      <c r="A1820" s="0" t="s">
        <v>1729</v>
      </c>
    </row>
    <row r="1821" customFormat="false" ht="12.8" hidden="false" customHeight="false" outlineLevel="0" collapsed="false">
      <c r="A1821" s="0" t="s">
        <v>1867</v>
      </c>
    </row>
    <row r="1822" customFormat="false" ht="12.8" hidden="false" customHeight="false" outlineLevel="0" collapsed="false">
      <c r="A1822" s="0" t="s">
        <v>1868</v>
      </c>
    </row>
    <row r="1823" customFormat="false" ht="12.8" hidden="false" customHeight="false" outlineLevel="0" collapsed="false">
      <c r="A1823" s="0" t="s">
        <v>1732</v>
      </c>
    </row>
    <row r="1824" customFormat="false" ht="12.8" hidden="false" customHeight="false" outlineLevel="0" collapsed="false">
      <c r="A1824" s="0" t="s">
        <v>1680</v>
      </c>
    </row>
    <row r="1825" customFormat="false" ht="12.8" hidden="false" customHeight="false" outlineLevel="0" collapsed="false">
      <c r="A1825" s="0" t="s">
        <v>1869</v>
      </c>
    </row>
    <row r="1826" customFormat="false" ht="12.8" hidden="false" customHeight="false" outlineLevel="0" collapsed="false">
      <c r="A1826" s="0" t="s">
        <v>1870</v>
      </c>
    </row>
    <row r="1827" customFormat="false" ht="12.8" hidden="false" customHeight="false" outlineLevel="0" collapsed="false">
      <c r="A1827" s="0" t="s">
        <v>1871</v>
      </c>
    </row>
    <row r="1828" customFormat="false" ht="12.8" hidden="false" customHeight="false" outlineLevel="0" collapsed="false">
      <c r="A1828" s="0" t="s">
        <v>1872</v>
      </c>
    </row>
    <row r="1829" customFormat="false" ht="12.8" hidden="false" customHeight="false" outlineLevel="0" collapsed="false">
      <c r="A1829" s="0" t="s">
        <v>1873</v>
      </c>
    </row>
    <row r="1830" customFormat="false" ht="12.8" hidden="false" customHeight="false" outlineLevel="0" collapsed="false">
      <c r="A1830" s="0" t="s">
        <v>1874</v>
      </c>
    </row>
    <row r="1831" customFormat="false" ht="12.8" hidden="false" customHeight="false" outlineLevel="0" collapsed="false">
      <c r="A1831" s="0" t="s">
        <v>1875</v>
      </c>
    </row>
    <row r="1832" customFormat="false" ht="12.8" hidden="false" customHeight="false" outlineLevel="0" collapsed="false">
      <c r="A1832" s="0" t="s">
        <v>1876</v>
      </c>
    </row>
    <row r="1833" customFormat="false" ht="12.8" hidden="false" customHeight="false" outlineLevel="0" collapsed="false">
      <c r="A1833" s="0" t="s">
        <v>1877</v>
      </c>
    </row>
    <row r="1834" customFormat="false" ht="12.8" hidden="false" customHeight="false" outlineLevel="0" collapsed="false">
      <c r="A1834" s="0" t="s">
        <v>1878</v>
      </c>
    </row>
    <row r="1835" customFormat="false" ht="12.8" hidden="false" customHeight="false" outlineLevel="0" collapsed="false">
      <c r="A1835" s="0" t="s">
        <v>1879</v>
      </c>
    </row>
    <row r="1836" customFormat="false" ht="12.8" hidden="false" customHeight="false" outlineLevel="0" collapsed="false">
      <c r="A1836" s="0" t="s">
        <v>1880</v>
      </c>
    </row>
    <row r="1837" customFormat="false" ht="12.8" hidden="false" customHeight="false" outlineLevel="0" collapsed="false">
      <c r="A1837" s="0" t="s">
        <v>1881</v>
      </c>
    </row>
    <row r="1838" customFormat="false" ht="12.8" hidden="false" customHeight="false" outlineLevel="0" collapsed="false">
      <c r="A1838" s="0" t="s">
        <v>1882</v>
      </c>
    </row>
    <row r="1839" customFormat="false" ht="12.8" hidden="false" customHeight="false" outlineLevel="0" collapsed="false">
      <c r="A1839" s="0" t="s">
        <v>1883</v>
      </c>
    </row>
    <row r="1840" customFormat="false" ht="12.8" hidden="false" customHeight="false" outlineLevel="0" collapsed="false">
      <c r="A1840" s="0" t="s">
        <v>1884</v>
      </c>
    </row>
    <row r="1841" customFormat="false" ht="12.8" hidden="false" customHeight="false" outlineLevel="0" collapsed="false">
      <c r="A1841" s="0" t="s">
        <v>1885</v>
      </c>
    </row>
    <row r="1842" customFormat="false" ht="12.8" hidden="false" customHeight="false" outlineLevel="0" collapsed="false">
      <c r="A1842" s="0" t="s">
        <v>1886</v>
      </c>
    </row>
    <row r="1843" customFormat="false" ht="12.8" hidden="false" customHeight="false" outlineLevel="0" collapsed="false">
      <c r="A1843" s="0" t="s">
        <v>1887</v>
      </c>
    </row>
    <row r="1844" customFormat="false" ht="12.8" hidden="false" customHeight="false" outlineLevel="0" collapsed="false">
      <c r="A1844" s="0" t="s">
        <v>1680</v>
      </c>
    </row>
    <row r="1845" customFormat="false" ht="12.8" hidden="false" customHeight="false" outlineLevel="0" collapsed="false">
      <c r="A1845" s="0" t="s">
        <v>1888</v>
      </c>
    </row>
    <row r="1846" customFormat="false" ht="12.8" hidden="false" customHeight="false" outlineLevel="0" collapsed="false">
      <c r="A1846" s="0" t="s">
        <v>1889</v>
      </c>
    </row>
    <row r="1847" customFormat="false" ht="12.8" hidden="false" customHeight="false" outlineLevel="0" collapsed="false">
      <c r="A1847" s="0" t="s">
        <v>1890</v>
      </c>
    </row>
    <row r="1848" customFormat="false" ht="12.8" hidden="false" customHeight="false" outlineLevel="0" collapsed="false">
      <c r="A1848" s="0" t="s">
        <v>1891</v>
      </c>
    </row>
    <row r="1849" customFormat="false" ht="12.8" hidden="false" customHeight="false" outlineLevel="0" collapsed="false">
      <c r="A1849" s="0" t="s">
        <v>1892</v>
      </c>
    </row>
    <row r="1850" customFormat="false" ht="12.8" hidden="false" customHeight="false" outlineLevel="0" collapsed="false">
      <c r="A1850" s="0" t="s">
        <v>1893</v>
      </c>
    </row>
    <row r="1851" customFormat="false" ht="12.8" hidden="false" customHeight="false" outlineLevel="0" collapsed="false">
      <c r="A1851" s="0" t="s">
        <v>107</v>
      </c>
    </row>
    <row r="1852" customFormat="false" ht="12.8" hidden="false" customHeight="false" outlineLevel="0" collapsed="false">
      <c r="A1852" s="0" t="s">
        <v>1680</v>
      </c>
    </row>
    <row r="1853" customFormat="false" ht="12.8" hidden="false" customHeight="false" outlineLevel="0" collapsed="false">
      <c r="A1853" s="0" t="s">
        <v>1894</v>
      </c>
    </row>
    <row r="1854" customFormat="false" ht="12.8" hidden="false" customHeight="false" outlineLevel="0" collapsed="false">
      <c r="A1854" s="0" t="s">
        <v>1895</v>
      </c>
    </row>
    <row r="1855" customFormat="false" ht="12.8" hidden="false" customHeight="false" outlineLevel="0" collapsed="false">
      <c r="A1855" s="0" t="s">
        <v>1896</v>
      </c>
    </row>
    <row r="1856" customFormat="false" ht="12.8" hidden="false" customHeight="false" outlineLevel="0" collapsed="false">
      <c r="A1856" s="0" t="s">
        <v>1897</v>
      </c>
    </row>
    <row r="1857" customFormat="false" ht="12.8" hidden="false" customHeight="false" outlineLevel="0" collapsed="false">
      <c r="A1857" s="0" t="s">
        <v>1898</v>
      </c>
    </row>
    <row r="1858" customFormat="false" ht="12.8" hidden="false" customHeight="false" outlineLevel="0" collapsed="false">
      <c r="A1858" s="0" t="s">
        <v>1899</v>
      </c>
    </row>
    <row r="1859" customFormat="false" ht="12.8" hidden="false" customHeight="false" outlineLevel="0" collapsed="false">
      <c r="A1859" s="0" t="s">
        <v>1900</v>
      </c>
    </row>
    <row r="1860" customFormat="false" ht="12.8" hidden="false" customHeight="false" outlineLevel="0" collapsed="false">
      <c r="A1860" s="0" t="s">
        <v>1680</v>
      </c>
    </row>
    <row r="1861" customFormat="false" ht="12.8" hidden="false" customHeight="false" outlineLevel="0" collapsed="false">
      <c r="A1861" s="0" t="s">
        <v>1901</v>
      </c>
    </row>
    <row r="1862" customFormat="false" ht="12.8" hidden="false" customHeight="false" outlineLevel="0" collapsed="false">
      <c r="A1862" s="0" t="s">
        <v>1902</v>
      </c>
    </row>
    <row r="1863" customFormat="false" ht="12.8" hidden="false" customHeight="false" outlineLevel="0" collapsed="false">
      <c r="A1863" s="0" t="s">
        <v>1903</v>
      </c>
    </row>
    <row r="1864" customFormat="false" ht="12.8" hidden="false" customHeight="false" outlineLevel="0" collapsed="false">
      <c r="A1864" s="0" t="s">
        <v>1904</v>
      </c>
    </row>
    <row r="1865" customFormat="false" ht="12.8" hidden="false" customHeight="false" outlineLevel="0" collapsed="false">
      <c r="A1865" s="0" t="s">
        <v>1905</v>
      </c>
    </row>
    <row r="1866" customFormat="false" ht="12.8" hidden="false" customHeight="false" outlineLevel="0" collapsed="false">
      <c r="A1866" s="0" t="s">
        <v>1906</v>
      </c>
    </row>
    <row r="1867" customFormat="false" ht="12.8" hidden="false" customHeight="false" outlineLevel="0" collapsed="false">
      <c r="A1867" s="0" t="s">
        <v>1907</v>
      </c>
    </row>
    <row r="1868" customFormat="false" ht="12.8" hidden="false" customHeight="false" outlineLevel="0" collapsed="false">
      <c r="A1868" s="0" t="s">
        <v>1680</v>
      </c>
    </row>
    <row r="1869" customFormat="false" ht="12.8" hidden="false" customHeight="false" outlineLevel="0" collapsed="false">
      <c r="A1869" s="0" t="s">
        <v>1908</v>
      </c>
    </row>
    <row r="1870" customFormat="false" ht="12.8" hidden="false" customHeight="false" outlineLevel="0" collapsed="false">
      <c r="A1870" s="0" t="s">
        <v>1909</v>
      </c>
    </row>
    <row r="1871" customFormat="false" ht="12.8" hidden="false" customHeight="false" outlineLevel="0" collapsed="false">
      <c r="A1871" s="0" t="s">
        <v>1910</v>
      </c>
    </row>
    <row r="1872" customFormat="false" ht="12.8" hidden="false" customHeight="false" outlineLevel="0" collapsed="false">
      <c r="A1872" s="0" t="s">
        <v>1911</v>
      </c>
      <c r="B1872" s="0" t="s">
        <v>1912</v>
      </c>
    </row>
    <row r="1873" customFormat="false" ht="12.8" hidden="false" customHeight="false" outlineLevel="0" collapsed="false">
      <c r="A1873" s="0" t="s">
        <v>1913</v>
      </c>
    </row>
    <row r="1874" customFormat="false" ht="12.8" hidden="false" customHeight="false" outlineLevel="0" collapsed="false">
      <c r="A1874" s="0" t="s">
        <v>1914</v>
      </c>
    </row>
    <row r="1875" customFormat="false" ht="12.8" hidden="false" customHeight="false" outlineLevel="0" collapsed="false">
      <c r="A1875" s="0" t="s">
        <v>1915</v>
      </c>
    </row>
    <row r="1876" customFormat="false" ht="12.8" hidden="false" customHeight="false" outlineLevel="0" collapsed="false">
      <c r="A1876" s="0" t="s">
        <v>1916</v>
      </c>
    </row>
    <row r="1877" customFormat="false" ht="12.8" hidden="false" customHeight="false" outlineLevel="0" collapsed="false">
      <c r="A1877" s="0" t="s">
        <v>1917</v>
      </c>
    </row>
    <row r="1878" customFormat="false" ht="12.8" hidden="false" customHeight="false" outlineLevel="0" collapsed="false">
      <c r="A1878" s="0" t="s">
        <v>1918</v>
      </c>
    </row>
    <row r="1879" customFormat="false" ht="12.8" hidden="false" customHeight="false" outlineLevel="0" collapsed="false">
      <c r="A1879" s="0" t="s">
        <v>1919</v>
      </c>
    </row>
    <row r="1880" customFormat="false" ht="12.8" hidden="false" customHeight="false" outlineLevel="0" collapsed="false">
      <c r="A1880" s="0" t="s">
        <v>1680</v>
      </c>
    </row>
    <row r="1881" customFormat="false" ht="12.8" hidden="false" customHeight="false" outlineLevel="0" collapsed="false">
      <c r="A1881" s="0" t="s">
        <v>1920</v>
      </c>
    </row>
    <row r="1882" customFormat="false" ht="12.8" hidden="false" customHeight="false" outlineLevel="0" collapsed="false">
      <c r="A1882" s="0" t="s">
        <v>1921</v>
      </c>
    </row>
    <row r="1883" customFormat="false" ht="12.8" hidden="false" customHeight="false" outlineLevel="0" collapsed="false">
      <c r="A1883" s="0" t="s">
        <v>1922</v>
      </c>
    </row>
    <row r="1884" customFormat="false" ht="12.8" hidden="false" customHeight="false" outlineLevel="0" collapsed="false">
      <c r="A1884" s="0" t="s">
        <v>1923</v>
      </c>
    </row>
    <row r="1885" customFormat="false" ht="12.8" hidden="false" customHeight="false" outlineLevel="0" collapsed="false">
      <c r="B1885" s="0" t="s">
        <v>1924</v>
      </c>
    </row>
    <row r="1886" customFormat="false" ht="12.8" hidden="false" customHeight="false" outlineLevel="0" collapsed="false">
      <c r="B1886" s="0" t="s">
        <v>1925</v>
      </c>
    </row>
    <row r="1887" customFormat="false" ht="12.8" hidden="false" customHeight="false" outlineLevel="0" collapsed="false">
      <c r="B1887" s="0" t="s">
        <v>1926</v>
      </c>
    </row>
    <row r="1888" customFormat="false" ht="12.8" hidden="false" customHeight="false" outlineLevel="0" collapsed="false">
      <c r="B1888" s="0" t="s">
        <v>1927</v>
      </c>
    </row>
    <row r="1889" customFormat="false" ht="12.8" hidden="false" customHeight="false" outlineLevel="0" collapsed="false">
      <c r="B1889" s="0" t="s">
        <v>1928</v>
      </c>
    </row>
    <row r="1890" customFormat="false" ht="12.8" hidden="false" customHeight="false" outlineLevel="0" collapsed="false">
      <c r="B1890" s="0" t="s">
        <v>1929</v>
      </c>
    </row>
    <row r="1891" customFormat="false" ht="12.8" hidden="false" customHeight="false" outlineLevel="0" collapsed="false">
      <c r="B1891" s="0" t="s">
        <v>1930</v>
      </c>
    </row>
    <row r="1892" customFormat="false" ht="12.8" hidden="false" customHeight="false" outlineLevel="0" collapsed="false">
      <c r="B1892" s="0" t="s">
        <v>1931</v>
      </c>
    </row>
    <row r="1893" customFormat="false" ht="12.8" hidden="false" customHeight="false" outlineLevel="0" collapsed="false">
      <c r="B1893" s="0" t="s">
        <v>1932</v>
      </c>
    </row>
    <row r="1894" customFormat="false" ht="12.8" hidden="false" customHeight="false" outlineLevel="0" collapsed="false">
      <c r="B1894" s="0" t="s">
        <v>1933</v>
      </c>
    </row>
    <row r="1895" customFormat="false" ht="12.8" hidden="false" customHeight="false" outlineLevel="0" collapsed="false">
      <c r="B1895" s="0" t="s">
        <v>1934</v>
      </c>
    </row>
    <row r="1896" customFormat="false" ht="12.8" hidden="false" customHeight="false" outlineLevel="0" collapsed="false">
      <c r="B1896" s="0" t="s">
        <v>1935</v>
      </c>
    </row>
    <row r="1897" customFormat="false" ht="12.8" hidden="false" customHeight="false" outlineLevel="0" collapsed="false">
      <c r="B1897" s="0" t="s">
        <v>1936</v>
      </c>
    </row>
    <row r="1898" customFormat="false" ht="12.8" hidden="false" customHeight="false" outlineLevel="0" collapsed="false">
      <c r="B1898" s="0" t="s">
        <v>1937</v>
      </c>
    </row>
    <row r="1899" customFormat="false" ht="12.8" hidden="false" customHeight="false" outlineLevel="0" collapsed="false">
      <c r="B1899" s="0" t="s">
        <v>1938</v>
      </c>
    </row>
    <row r="1900" customFormat="false" ht="12.8" hidden="false" customHeight="false" outlineLevel="0" collapsed="false">
      <c r="B1900" s="0" t="s">
        <v>1939</v>
      </c>
    </row>
    <row r="1901" customFormat="false" ht="12.8" hidden="false" customHeight="false" outlineLevel="0" collapsed="false">
      <c r="B1901" s="0" t="s">
        <v>1940</v>
      </c>
    </row>
    <row r="1902" customFormat="false" ht="12.8" hidden="false" customHeight="false" outlineLevel="0" collapsed="false">
      <c r="B1902" s="0" t="s">
        <v>1941</v>
      </c>
    </row>
    <row r="1903" customFormat="false" ht="12.8" hidden="false" customHeight="false" outlineLevel="0" collapsed="false">
      <c r="B1903" s="0" t="s">
        <v>1942</v>
      </c>
    </row>
    <row r="1904" customFormat="false" ht="12.8" hidden="false" customHeight="false" outlineLevel="0" collapsed="false">
      <c r="B1904" s="0" t="s">
        <v>1943</v>
      </c>
    </row>
    <row r="1905" customFormat="false" ht="12.8" hidden="false" customHeight="false" outlineLevel="0" collapsed="false">
      <c r="B1905" s="0" t="s">
        <v>1944</v>
      </c>
    </row>
    <row r="1906" customFormat="false" ht="12.8" hidden="false" customHeight="false" outlineLevel="0" collapsed="false">
      <c r="B1906" s="0" t="s">
        <v>1945</v>
      </c>
    </row>
    <row r="1907" customFormat="false" ht="12.8" hidden="false" customHeight="false" outlineLevel="0" collapsed="false">
      <c r="B1907" s="0" t="s">
        <v>1946</v>
      </c>
    </row>
    <row r="1908" customFormat="false" ht="12.8" hidden="false" customHeight="false" outlineLevel="0" collapsed="false">
      <c r="B1908" s="0" t="s">
        <v>1947</v>
      </c>
    </row>
    <row r="1909" customFormat="false" ht="12.8" hidden="false" customHeight="false" outlineLevel="0" collapsed="false">
      <c r="B1909" s="0" t="s">
        <v>1948</v>
      </c>
    </row>
    <row r="1910" customFormat="false" ht="12.8" hidden="false" customHeight="false" outlineLevel="0" collapsed="false">
      <c r="B1910" s="0" t="s">
        <v>1949</v>
      </c>
    </row>
    <row r="1911" customFormat="false" ht="12.8" hidden="false" customHeight="false" outlineLevel="0" collapsed="false">
      <c r="B1911" s="0" t="s">
        <v>1950</v>
      </c>
    </row>
    <row r="1912" customFormat="false" ht="12.8" hidden="false" customHeight="false" outlineLevel="0" collapsed="false">
      <c r="B1912" s="0" t="s">
        <v>1951</v>
      </c>
    </row>
    <row r="1913" customFormat="false" ht="12.8" hidden="false" customHeight="false" outlineLevel="0" collapsed="false">
      <c r="B1913" s="0" t="s">
        <v>1952</v>
      </c>
    </row>
    <row r="1914" customFormat="false" ht="12.8" hidden="false" customHeight="false" outlineLevel="0" collapsed="false">
      <c r="A1914" s="0" t="s">
        <v>1953</v>
      </c>
    </row>
    <row r="1915" customFormat="false" ht="12.8" hidden="false" customHeight="false" outlineLevel="0" collapsed="false">
      <c r="A1915" s="0" t="s">
        <v>1954</v>
      </c>
    </row>
    <row r="1916" customFormat="false" ht="12.8" hidden="false" customHeight="false" outlineLevel="0" collapsed="false">
      <c r="A1916" s="0" t="s">
        <v>1955</v>
      </c>
      <c r="B1916" s="0" t="s">
        <v>1956</v>
      </c>
    </row>
    <row r="1917" customFormat="false" ht="12.8" hidden="false" customHeight="false" outlineLevel="0" collapsed="false">
      <c r="B1917" s="0" t="s">
        <v>1957</v>
      </c>
    </row>
    <row r="1918" customFormat="false" ht="12.8" hidden="false" customHeight="false" outlineLevel="0" collapsed="false">
      <c r="B1918" s="0" t="s">
        <v>1958</v>
      </c>
    </row>
    <row r="1919" customFormat="false" ht="12.8" hidden="false" customHeight="false" outlineLevel="0" collapsed="false">
      <c r="B1919" s="0" t="s">
        <v>1959</v>
      </c>
    </row>
    <row r="1920" customFormat="false" ht="12.8" hidden="false" customHeight="false" outlineLevel="0" collapsed="false">
      <c r="A1920" s="0" t="s">
        <v>1960</v>
      </c>
    </row>
    <row r="1921" customFormat="false" ht="12.8" hidden="false" customHeight="false" outlineLevel="0" collapsed="false">
      <c r="A1921" s="0" t="s">
        <v>1961</v>
      </c>
    </row>
    <row r="1922" customFormat="false" ht="12.8" hidden="false" customHeight="false" outlineLevel="0" collapsed="false">
      <c r="A1922" s="0" t="s">
        <v>1962</v>
      </c>
      <c r="B1922" s="0" t="s">
        <v>1963</v>
      </c>
    </row>
    <row r="1923" customFormat="false" ht="12.8" hidden="false" customHeight="false" outlineLevel="0" collapsed="false">
      <c r="A1923" s="0" t="s">
        <v>1964</v>
      </c>
    </row>
    <row r="1924" customFormat="false" ht="12.8" hidden="false" customHeight="false" outlineLevel="0" collapsed="false">
      <c r="A1924" s="0" t="s">
        <v>1965</v>
      </c>
    </row>
    <row r="1925" customFormat="false" ht="12.8" hidden="false" customHeight="false" outlineLevel="0" collapsed="false">
      <c r="A1925" s="0" t="s">
        <v>1966</v>
      </c>
    </row>
    <row r="1926" customFormat="false" ht="12.8" hidden="false" customHeight="false" outlineLevel="0" collapsed="false">
      <c r="A1926" s="0" t="s">
        <v>1967</v>
      </c>
    </row>
    <row r="1927" customFormat="false" ht="12.8" hidden="false" customHeight="false" outlineLevel="0" collapsed="false">
      <c r="A1927" s="0" t="s">
        <v>1968</v>
      </c>
    </row>
    <row r="1928" customFormat="false" ht="12.8" hidden="false" customHeight="false" outlineLevel="0" collapsed="false">
      <c r="A1928" s="0" t="s">
        <v>1969</v>
      </c>
    </row>
    <row r="1929" customFormat="false" ht="12.8" hidden="false" customHeight="false" outlineLevel="0" collapsed="false">
      <c r="A1929" s="0" t="s">
        <v>1970</v>
      </c>
    </row>
    <row r="1931" customFormat="false" ht="12.8" hidden="false" customHeight="false" outlineLevel="0" collapsed="false">
      <c r="A1931" s="0" t="s">
        <v>1971</v>
      </c>
    </row>
    <row r="1932" customFormat="false" ht="12.8" hidden="false" customHeight="false" outlineLevel="0" collapsed="false">
      <c r="A1932" s="0" t="s">
        <v>1972</v>
      </c>
    </row>
    <row r="1933" customFormat="false" ht="12.8" hidden="false" customHeight="false" outlineLevel="0" collapsed="false">
      <c r="A1933" s="0" t="s">
        <v>1973</v>
      </c>
    </row>
    <row r="1934" customFormat="false" ht="12.8" hidden="false" customHeight="false" outlineLevel="0" collapsed="false">
      <c r="A1934" s="0" t="s">
        <v>1435</v>
      </c>
    </row>
    <row r="1935" customFormat="false" ht="12.8" hidden="false" customHeight="false" outlineLevel="0" collapsed="false">
      <c r="A1935" s="0" t="s">
        <v>1974</v>
      </c>
    </row>
    <row r="1936" customFormat="false" ht="12.8" hidden="false" customHeight="false" outlineLevel="0" collapsed="false">
      <c r="A1936" s="0" t="s">
        <v>1437</v>
      </c>
    </row>
    <row r="1937" customFormat="false" ht="12.8" hidden="false" customHeight="false" outlineLevel="0" collapsed="false">
      <c r="A1937" s="0" t="s">
        <v>1975</v>
      </c>
    </row>
    <row r="1938" customFormat="false" ht="12.8" hidden="false" customHeight="false" outlineLevel="0" collapsed="false">
      <c r="A1938" s="0" t="s">
        <v>1976</v>
      </c>
    </row>
    <row r="1939" customFormat="false" ht="12.8" hidden="false" customHeight="false" outlineLevel="0" collapsed="false">
      <c r="A1939" s="0" t="s">
        <v>1977</v>
      </c>
    </row>
    <row r="1940" customFormat="false" ht="12.8" hidden="false" customHeight="false" outlineLevel="0" collapsed="false">
      <c r="A1940" s="0" t="s">
        <v>1978</v>
      </c>
    </row>
    <row r="1941" customFormat="false" ht="12.8" hidden="false" customHeight="false" outlineLevel="0" collapsed="false">
      <c r="A1941" s="0" t="s">
        <v>1979</v>
      </c>
    </row>
    <row r="1942" customFormat="false" ht="12.8" hidden="false" customHeight="false" outlineLevel="0" collapsed="false">
      <c r="B1942" s="0" t="s">
        <v>1980</v>
      </c>
    </row>
    <row r="1943" customFormat="false" ht="12.8" hidden="false" customHeight="false" outlineLevel="0" collapsed="false">
      <c r="A1943" s="0" t="s">
        <v>1981</v>
      </c>
    </row>
    <row r="1944" customFormat="false" ht="12.8" hidden="false" customHeight="false" outlineLevel="0" collapsed="false">
      <c r="A1944" s="0" t="s">
        <v>1444</v>
      </c>
    </row>
    <row r="1946" customFormat="false" ht="12.8" hidden="false" customHeight="false" outlineLevel="0" collapsed="false">
      <c r="A1946" s="0" t="s">
        <v>1445</v>
      </c>
    </row>
    <row r="1947" customFormat="false" ht="12.8" hidden="false" customHeight="false" outlineLevel="0" collapsed="false">
      <c r="A1947" s="0" t="s">
        <v>1446</v>
      </c>
    </row>
    <row r="1948" customFormat="false" ht="12.8" hidden="false" customHeight="false" outlineLevel="0" collapsed="false">
      <c r="A1948" s="0" t="s">
        <v>1444</v>
      </c>
    </row>
    <row r="1950" customFormat="false" ht="12.8" hidden="false" customHeight="false" outlineLevel="0" collapsed="false">
      <c r="A1950" s="0" t="s">
        <v>1982</v>
      </c>
    </row>
    <row r="1951" customFormat="false" ht="12.8" hidden="false" customHeight="false" outlineLevel="0" collapsed="false">
      <c r="A1951" s="0" t="s">
        <v>1983</v>
      </c>
    </row>
    <row r="1952" customFormat="false" ht="12.8" hidden="false" customHeight="false" outlineLevel="0" collapsed="false">
      <c r="A1952" s="0" t="s">
        <v>1984</v>
      </c>
    </row>
    <row r="1953" customFormat="false" ht="12.8" hidden="false" customHeight="false" outlineLevel="0" collapsed="false">
      <c r="A1953" s="0" t="s">
        <v>1985</v>
      </c>
    </row>
    <row r="1954" customFormat="false" ht="12.8" hidden="false" customHeight="false" outlineLevel="0" collapsed="false">
      <c r="A1954" s="0" t="s">
        <v>1986</v>
      </c>
    </row>
    <row r="1955" customFormat="false" ht="12.8" hidden="false" customHeight="false" outlineLevel="0" collapsed="false">
      <c r="A1955" s="0" t="s">
        <v>1987</v>
      </c>
    </row>
    <row r="1956" customFormat="false" ht="12.8" hidden="false" customHeight="false" outlineLevel="0" collapsed="false">
      <c r="A1956" s="0" t="s">
        <v>995</v>
      </c>
    </row>
    <row r="1957" customFormat="false" ht="12.8" hidden="false" customHeight="false" outlineLevel="0" collapsed="false">
      <c r="A1957" s="0" t="s">
        <v>1988</v>
      </c>
    </row>
    <row r="1958" customFormat="false" ht="12.8" hidden="false" customHeight="false" outlineLevel="0" collapsed="false">
      <c r="A1958" s="0" t="s">
        <v>1989</v>
      </c>
    </row>
    <row r="1959" customFormat="false" ht="12.8" hidden="false" customHeight="false" outlineLevel="0" collapsed="false">
      <c r="A1959" s="0" t="s">
        <v>1990</v>
      </c>
    </row>
    <row r="1960" customFormat="false" ht="12.8" hidden="false" customHeight="false" outlineLevel="0" collapsed="false">
      <c r="A1960" s="0" t="s">
        <v>1991</v>
      </c>
    </row>
    <row r="1961" customFormat="false" ht="12.8" hidden="false" customHeight="false" outlineLevel="0" collapsed="false">
      <c r="A1961" s="0" t="s">
        <v>1992</v>
      </c>
    </row>
    <row r="1962" customFormat="false" ht="12.8" hidden="false" customHeight="false" outlineLevel="0" collapsed="false">
      <c r="A1962" s="0" t="s">
        <v>1993</v>
      </c>
    </row>
    <row r="1963" customFormat="false" ht="12.8" hidden="false" customHeight="false" outlineLevel="0" collapsed="false">
      <c r="A1963" s="0" t="s">
        <v>1994</v>
      </c>
    </row>
    <row r="1964" customFormat="false" ht="12.8" hidden="false" customHeight="false" outlineLevel="0" collapsed="false">
      <c r="A1964" s="0" t="s">
        <v>1995</v>
      </c>
    </row>
    <row r="1965" customFormat="false" ht="12.8" hidden="false" customHeight="false" outlineLevel="0" collapsed="false">
      <c r="A1965" s="0" t="s">
        <v>1996</v>
      </c>
    </row>
    <row r="1966" customFormat="false" ht="12.8" hidden="false" customHeight="false" outlineLevel="0" collapsed="false">
      <c r="A1966" s="0" t="s">
        <v>1997</v>
      </c>
    </row>
    <row r="1967" customFormat="false" ht="12.8" hidden="false" customHeight="false" outlineLevel="0" collapsed="false">
      <c r="A1967" s="0" t="s">
        <v>1998</v>
      </c>
    </row>
    <row r="1968" customFormat="false" ht="12.8" hidden="false" customHeight="false" outlineLevel="0" collapsed="false">
      <c r="A1968" s="0" t="s">
        <v>1999</v>
      </c>
    </row>
    <row r="1969" customFormat="false" ht="12.8" hidden="false" customHeight="false" outlineLevel="0" collapsed="false">
      <c r="A1969" s="0" t="s">
        <v>2000</v>
      </c>
    </row>
    <row r="1970" customFormat="false" ht="12.8" hidden="false" customHeight="false" outlineLevel="0" collapsed="false">
      <c r="A1970" s="0" t="s">
        <v>2001</v>
      </c>
    </row>
    <row r="1971" customFormat="false" ht="12.8" hidden="false" customHeight="false" outlineLevel="0" collapsed="false">
      <c r="A1971" s="0" t="s">
        <v>2002</v>
      </c>
    </row>
    <row r="1972" customFormat="false" ht="12.8" hidden="false" customHeight="false" outlineLevel="0" collapsed="false">
      <c r="A1972" s="0" t="s">
        <v>2003</v>
      </c>
    </row>
    <row r="1973" customFormat="false" ht="12.8" hidden="false" customHeight="false" outlineLevel="0" collapsed="false">
      <c r="A1973" s="0" t="s">
        <v>2004</v>
      </c>
    </row>
    <row r="1974" customFormat="false" ht="12.8" hidden="false" customHeight="false" outlineLevel="0" collapsed="false">
      <c r="A1974" s="0" t="s">
        <v>2005</v>
      </c>
    </row>
    <row r="1975" customFormat="false" ht="12.8" hidden="false" customHeight="false" outlineLevel="0" collapsed="false">
      <c r="A1975" s="0" t="s">
        <v>2006</v>
      </c>
    </row>
    <row r="1977" customFormat="false" ht="12.8" hidden="false" customHeight="false" outlineLevel="0" collapsed="false">
      <c r="A1977" s="0" t="s">
        <v>2007</v>
      </c>
    </row>
    <row r="1979" customFormat="false" ht="12.8" hidden="false" customHeight="false" outlineLevel="0" collapsed="false">
      <c r="A1979" s="0" t="s">
        <v>2008</v>
      </c>
    </row>
    <row r="1980" customFormat="false" ht="12.8" hidden="false" customHeight="false" outlineLevel="0" collapsed="false">
      <c r="A1980" s="0" t="s">
        <v>2009</v>
      </c>
    </row>
    <row r="1981" customFormat="false" ht="12.8" hidden="false" customHeight="false" outlineLevel="0" collapsed="false">
      <c r="A1981" s="0" t="s">
        <v>2010</v>
      </c>
    </row>
    <row r="1982" customFormat="false" ht="12.8" hidden="false" customHeight="false" outlineLevel="0" collapsed="false">
      <c r="A1982" s="0" t="s">
        <v>1017</v>
      </c>
    </row>
    <row r="1984" customFormat="false" ht="12.8" hidden="false" customHeight="false" outlineLevel="0" collapsed="false">
      <c r="A1984" s="0" t="s">
        <v>2011</v>
      </c>
    </row>
    <row r="1985" customFormat="false" ht="12.8" hidden="false" customHeight="false" outlineLevel="0" collapsed="false">
      <c r="A1985" s="0" t="s">
        <v>2012</v>
      </c>
    </row>
    <row r="1986" customFormat="false" ht="12.8" hidden="false" customHeight="false" outlineLevel="0" collapsed="false">
      <c r="A1986" s="0" t="s">
        <v>2013</v>
      </c>
    </row>
    <row r="1987" customFormat="false" ht="12.8" hidden="false" customHeight="false" outlineLevel="0" collapsed="false">
      <c r="A1987" s="0" t="s">
        <v>2014</v>
      </c>
    </row>
    <row r="1988" customFormat="false" ht="12.8" hidden="false" customHeight="false" outlineLevel="0" collapsed="false">
      <c r="A1988" s="0" t="s">
        <v>2015</v>
      </c>
    </row>
    <row r="1989" customFormat="false" ht="12.8" hidden="false" customHeight="false" outlineLevel="0" collapsed="false">
      <c r="A1989" s="0" t="s">
        <v>2016</v>
      </c>
    </row>
    <row r="1990" customFormat="false" ht="12.8" hidden="false" customHeight="false" outlineLevel="0" collapsed="false">
      <c r="A1990" s="0" t="s">
        <v>2017</v>
      </c>
    </row>
    <row r="1991" customFormat="false" ht="12.8" hidden="false" customHeight="false" outlineLevel="0" collapsed="false">
      <c r="A1991" s="0" t="s">
        <v>2018</v>
      </c>
    </row>
    <row r="1992" customFormat="false" ht="12.8" hidden="false" customHeight="false" outlineLevel="0" collapsed="false">
      <c r="A1992" s="0" t="s">
        <v>2019</v>
      </c>
    </row>
    <row r="1993" customFormat="false" ht="12.8" hidden="false" customHeight="false" outlineLevel="0" collapsed="false">
      <c r="A1993" s="0" t="s">
        <v>2020</v>
      </c>
    </row>
    <row r="1994" customFormat="false" ht="12.8" hidden="false" customHeight="false" outlineLevel="0" collapsed="false">
      <c r="A1994" s="0" t="s">
        <v>2006</v>
      </c>
    </row>
    <row r="1996" customFormat="false" ht="12.8" hidden="false" customHeight="false" outlineLevel="0" collapsed="false">
      <c r="A1996" s="0" t="s">
        <v>2021</v>
      </c>
    </row>
    <row r="1998" customFormat="false" ht="12.8" hidden="false" customHeight="false" outlineLevel="0" collapsed="false">
      <c r="A1998" s="0" t="s">
        <v>2022</v>
      </c>
    </row>
    <row r="1999" customFormat="false" ht="12.8" hidden="false" customHeight="false" outlineLevel="0" collapsed="false">
      <c r="A1999" s="0" t="s">
        <v>2009</v>
      </c>
    </row>
    <row r="2000" customFormat="false" ht="12.8" hidden="false" customHeight="false" outlineLevel="0" collapsed="false">
      <c r="A2000" s="0" t="s">
        <v>2023</v>
      </c>
    </row>
    <row r="2001" customFormat="false" ht="12.8" hidden="false" customHeight="false" outlineLevel="0" collapsed="false">
      <c r="A2001" s="0" t="s">
        <v>2024</v>
      </c>
    </row>
    <row r="2002" customFormat="false" ht="12.8" hidden="false" customHeight="false" outlineLevel="0" collapsed="false">
      <c r="A2002" s="0" t="s">
        <v>2025</v>
      </c>
    </row>
    <row r="2003" customFormat="false" ht="12.8" hidden="false" customHeight="false" outlineLevel="0" collapsed="false">
      <c r="A2003" s="0" t="s">
        <v>2012</v>
      </c>
    </row>
    <row r="2004" customFormat="false" ht="12.8" hidden="false" customHeight="false" outlineLevel="0" collapsed="false">
      <c r="A2004" s="0" t="s">
        <v>2026</v>
      </c>
    </row>
    <row r="2005" customFormat="false" ht="12.8" hidden="false" customHeight="false" outlineLevel="0" collapsed="false">
      <c r="A2005" s="0" t="s">
        <v>2027</v>
      </c>
    </row>
    <row r="2006" customFormat="false" ht="12.8" hidden="false" customHeight="false" outlineLevel="0" collapsed="false">
      <c r="A2006" s="0" t="s">
        <v>2028</v>
      </c>
    </row>
    <row r="2007" customFormat="false" ht="12.8" hidden="false" customHeight="false" outlineLevel="0" collapsed="false">
      <c r="A2007" s="0" t="s">
        <v>1033</v>
      </c>
    </row>
    <row r="2008" customFormat="false" ht="12.8" hidden="false" customHeight="false" outlineLevel="0" collapsed="false">
      <c r="A2008" s="0" t="s">
        <v>2029</v>
      </c>
    </row>
    <row r="2009" customFormat="false" ht="12.8" hidden="false" customHeight="false" outlineLevel="0" collapsed="false">
      <c r="A2009" s="0" t="s">
        <v>2030</v>
      </c>
      <c r="B2009" s="0" t="s">
        <v>2031</v>
      </c>
    </row>
    <row r="2010" customFormat="false" ht="12.8" hidden="false" customHeight="false" outlineLevel="0" collapsed="false">
      <c r="A2010" s="0" t="s">
        <v>2032</v>
      </c>
    </row>
    <row r="2011" customFormat="false" ht="12.8" hidden="false" customHeight="false" outlineLevel="0" collapsed="false">
      <c r="A2011" s="0" t="s">
        <v>2033</v>
      </c>
    </row>
    <row r="2012" customFormat="false" ht="12.8" hidden="false" customHeight="false" outlineLevel="0" collapsed="false">
      <c r="A2012" s="0" t="s">
        <v>2034</v>
      </c>
    </row>
    <row r="2013" customFormat="false" ht="12.8" hidden="false" customHeight="false" outlineLevel="0" collapsed="false">
      <c r="A2013" s="0" t="s">
        <v>2035</v>
      </c>
    </row>
    <row r="2014" customFormat="false" ht="12.8" hidden="false" customHeight="false" outlineLevel="0" collapsed="false">
      <c r="A2014" s="0" t="s">
        <v>2036</v>
      </c>
    </row>
    <row r="2015" customFormat="false" ht="12.8" hidden="false" customHeight="false" outlineLevel="0" collapsed="false">
      <c r="A2015" s="0" t="s">
        <v>2037</v>
      </c>
    </row>
    <row r="2016" customFormat="false" ht="12.8" hidden="false" customHeight="false" outlineLevel="0" collapsed="false">
      <c r="A2016" s="0" t="s">
        <v>2038</v>
      </c>
    </row>
    <row r="2017" customFormat="false" ht="12.8" hidden="false" customHeight="false" outlineLevel="0" collapsed="false">
      <c r="A2017" s="0" t="s">
        <v>2039</v>
      </c>
    </row>
    <row r="2018" customFormat="false" ht="12.8" hidden="false" customHeight="false" outlineLevel="0" collapsed="false">
      <c r="A2018" s="0" t="s">
        <v>2040</v>
      </c>
    </row>
    <row r="2019" customFormat="false" ht="12.8" hidden="false" customHeight="false" outlineLevel="0" collapsed="false">
      <c r="A2019" s="0" t="s">
        <v>2041</v>
      </c>
    </row>
    <row r="2020" customFormat="false" ht="12.8" hidden="false" customHeight="false" outlineLevel="0" collapsed="false">
      <c r="A2020" s="0" t="s">
        <v>2042</v>
      </c>
    </row>
    <row r="2021" customFormat="false" ht="12.8" hidden="false" customHeight="false" outlineLevel="0" collapsed="false">
      <c r="A2021" s="0" t="s">
        <v>2043</v>
      </c>
    </row>
    <row r="2022" customFormat="false" ht="12.8" hidden="false" customHeight="false" outlineLevel="0" collapsed="false">
      <c r="A2022" s="0" t="s">
        <v>2044</v>
      </c>
    </row>
    <row r="2023" customFormat="false" ht="12.8" hidden="false" customHeight="false" outlineLevel="0" collapsed="false">
      <c r="A2023" s="0" t="s">
        <v>2045</v>
      </c>
    </row>
    <row r="2024" customFormat="false" ht="12.8" hidden="false" customHeight="false" outlineLevel="0" collapsed="false">
      <c r="A2024" s="0" t="s">
        <v>2046</v>
      </c>
      <c r="B2024" s="0" t="s">
        <v>2047</v>
      </c>
    </row>
    <row r="2025" customFormat="false" ht="12.8" hidden="false" customHeight="false" outlineLevel="0" collapsed="false">
      <c r="A2025" s="0" t="s">
        <v>2048</v>
      </c>
    </row>
    <row r="2026" customFormat="false" ht="12.8" hidden="false" customHeight="false" outlineLevel="0" collapsed="false">
      <c r="A2026" s="0" t="s">
        <v>2049</v>
      </c>
    </row>
    <row r="2027" customFormat="false" ht="12.8" hidden="false" customHeight="false" outlineLevel="0" collapsed="false">
      <c r="A2027" s="0" t="s">
        <v>2050</v>
      </c>
    </row>
    <row r="2028" customFormat="false" ht="12.8" hidden="false" customHeight="false" outlineLevel="0" collapsed="false">
      <c r="A2028" s="0" t="s">
        <v>2051</v>
      </c>
    </row>
    <row r="2029" customFormat="false" ht="12.8" hidden="false" customHeight="false" outlineLevel="0" collapsed="false">
      <c r="A2029" s="0" t="s">
        <v>2052</v>
      </c>
    </row>
    <row r="2030" customFormat="false" ht="12.8" hidden="false" customHeight="false" outlineLevel="0" collapsed="false">
      <c r="A2030" s="0" t="s">
        <v>2053</v>
      </c>
    </row>
    <row r="2031" customFormat="false" ht="12.8" hidden="false" customHeight="false" outlineLevel="0" collapsed="false">
      <c r="A2031" s="0" t="s">
        <v>2054</v>
      </c>
    </row>
    <row r="2032" customFormat="false" ht="12.8" hidden="false" customHeight="false" outlineLevel="0" collapsed="false">
      <c r="A2032" s="0" t="s">
        <v>2055</v>
      </c>
    </row>
    <row r="2033" customFormat="false" ht="12.8" hidden="false" customHeight="false" outlineLevel="0" collapsed="false">
      <c r="A2033" s="0" t="s">
        <v>2056</v>
      </c>
    </row>
    <row r="2034" customFormat="false" ht="12.8" hidden="false" customHeight="false" outlineLevel="0" collapsed="false">
      <c r="A2034" s="0" t="s">
        <v>2057</v>
      </c>
    </row>
    <row r="2035" customFormat="false" ht="12.8" hidden="false" customHeight="false" outlineLevel="0" collapsed="false">
      <c r="A2035" s="0" t="s">
        <v>2058</v>
      </c>
    </row>
    <row r="2036" customFormat="false" ht="12.8" hidden="false" customHeight="false" outlineLevel="0" collapsed="false">
      <c r="A2036" s="0" t="s">
        <v>2059</v>
      </c>
    </row>
    <row r="2037" customFormat="false" ht="12.8" hidden="false" customHeight="false" outlineLevel="0" collapsed="false">
      <c r="A2037" s="0" t="s">
        <v>1324</v>
      </c>
    </row>
    <row r="2038" customFormat="false" ht="12.8" hidden="false" customHeight="false" outlineLevel="0" collapsed="false">
      <c r="A2038" s="0" t="s">
        <v>2060</v>
      </c>
    </row>
    <row r="2039" customFormat="false" ht="12.8" hidden="false" customHeight="false" outlineLevel="0" collapsed="false">
      <c r="A2039" s="0" t="s">
        <v>2061</v>
      </c>
    </row>
    <row r="2040" customFormat="false" ht="12.8" hidden="false" customHeight="false" outlineLevel="0" collapsed="false">
      <c r="A2040" s="0" t="s">
        <v>2062</v>
      </c>
    </row>
    <row r="2041" customFormat="false" ht="12.8" hidden="false" customHeight="false" outlineLevel="0" collapsed="false">
      <c r="A2041" s="0" t="s">
        <v>2063</v>
      </c>
    </row>
    <row r="2042" customFormat="false" ht="12.8" hidden="false" customHeight="false" outlineLevel="0" collapsed="false">
      <c r="A2042" s="0" t="s">
        <v>2064</v>
      </c>
    </row>
    <row r="2043" customFormat="false" ht="12.8" hidden="false" customHeight="false" outlineLevel="0" collapsed="false">
      <c r="A2043" s="0" t="s">
        <v>2065</v>
      </c>
    </row>
    <row r="2044" customFormat="false" ht="12.8" hidden="false" customHeight="false" outlineLevel="0" collapsed="false">
      <c r="A2044" s="0" t="s">
        <v>2066</v>
      </c>
    </row>
    <row r="2045" customFormat="false" ht="12.8" hidden="false" customHeight="false" outlineLevel="0" collapsed="false">
      <c r="A2045" s="0" t="s">
        <v>2067</v>
      </c>
    </row>
    <row r="2046" customFormat="false" ht="12.8" hidden="false" customHeight="false" outlineLevel="0" collapsed="false">
      <c r="A2046" s="0" t="s">
        <v>2068</v>
      </c>
    </row>
    <row r="2047" customFormat="false" ht="12.8" hidden="false" customHeight="false" outlineLevel="0" collapsed="false">
      <c r="A2047" s="0" t="s">
        <v>2069</v>
      </c>
    </row>
    <row r="2048" customFormat="false" ht="12.8" hidden="false" customHeight="false" outlineLevel="0" collapsed="false">
      <c r="A2048" s="0" t="s">
        <v>2070</v>
      </c>
    </row>
    <row r="2049" customFormat="false" ht="12.8" hidden="false" customHeight="false" outlineLevel="0" collapsed="false">
      <c r="A2049" s="0" t="s">
        <v>2071</v>
      </c>
    </row>
    <row r="2050" customFormat="false" ht="12.8" hidden="false" customHeight="false" outlineLevel="0" collapsed="false">
      <c r="A2050" s="0" t="s">
        <v>2072</v>
      </c>
    </row>
    <row r="2051" customFormat="false" ht="12.8" hidden="false" customHeight="false" outlineLevel="0" collapsed="false">
      <c r="A2051" s="0" t="s">
        <v>2073</v>
      </c>
    </row>
    <row r="2052" customFormat="false" ht="12.8" hidden="false" customHeight="false" outlineLevel="0" collapsed="false">
      <c r="A2052" s="0" t="s">
        <v>2074</v>
      </c>
    </row>
    <row r="2053" customFormat="false" ht="12.8" hidden="false" customHeight="false" outlineLevel="0" collapsed="false">
      <c r="A2053" s="0" t="s">
        <v>2075</v>
      </c>
    </row>
    <row r="2054" customFormat="false" ht="12.8" hidden="false" customHeight="false" outlineLevel="0" collapsed="false">
      <c r="A2054" s="0" t="s">
        <v>1075</v>
      </c>
    </row>
    <row r="2055" customFormat="false" ht="12.8" hidden="false" customHeight="false" outlineLevel="0" collapsed="false">
      <c r="A2055" s="0" t="s">
        <v>2076</v>
      </c>
    </row>
    <row r="2056" customFormat="false" ht="12.8" hidden="false" customHeight="false" outlineLevel="0" collapsed="false">
      <c r="A2056" s="0" t="s">
        <v>2077</v>
      </c>
    </row>
    <row r="2057" customFormat="false" ht="12.8" hidden="false" customHeight="false" outlineLevel="0" collapsed="false">
      <c r="A2057" s="0" t="s">
        <v>2078</v>
      </c>
    </row>
    <row r="2058" customFormat="false" ht="12.8" hidden="false" customHeight="false" outlineLevel="0" collapsed="false">
      <c r="A2058" s="0" t="s">
        <v>2079</v>
      </c>
    </row>
    <row r="2059" customFormat="false" ht="12.8" hidden="false" customHeight="false" outlineLevel="0" collapsed="false">
      <c r="A2059" s="0" t="s">
        <v>2080</v>
      </c>
    </row>
    <row r="2060" customFormat="false" ht="12.8" hidden="false" customHeight="false" outlineLevel="0" collapsed="false">
      <c r="A2060" s="0" t="s">
        <v>2081</v>
      </c>
    </row>
    <row r="2061" customFormat="false" ht="12.8" hidden="false" customHeight="false" outlineLevel="0" collapsed="false">
      <c r="A2061" s="0" t="s">
        <v>2082</v>
      </c>
    </row>
    <row r="2062" customFormat="false" ht="12.8" hidden="false" customHeight="false" outlineLevel="0" collapsed="false">
      <c r="A2062" s="0" t="s">
        <v>2083</v>
      </c>
    </row>
    <row r="2063" customFormat="false" ht="12.8" hidden="false" customHeight="false" outlineLevel="0" collapsed="false">
      <c r="A2063" s="0" t="s">
        <v>2084</v>
      </c>
    </row>
    <row r="2064" customFormat="false" ht="12.8" hidden="false" customHeight="false" outlineLevel="0" collapsed="false">
      <c r="A2064" s="0" t="s">
        <v>2085</v>
      </c>
    </row>
    <row r="2065" customFormat="false" ht="12.8" hidden="false" customHeight="false" outlineLevel="0" collapsed="false">
      <c r="A2065" s="0" t="s">
        <v>2086</v>
      </c>
    </row>
    <row r="2066" customFormat="false" ht="12.8" hidden="false" customHeight="false" outlineLevel="0" collapsed="false">
      <c r="A2066" s="0" t="s">
        <v>2087</v>
      </c>
    </row>
    <row r="2067" customFormat="false" ht="12.8" hidden="false" customHeight="false" outlineLevel="0" collapsed="false">
      <c r="A2067" s="0" t="s">
        <v>2088</v>
      </c>
    </row>
    <row r="2068" customFormat="false" ht="12.8" hidden="false" customHeight="false" outlineLevel="0" collapsed="false">
      <c r="A2068" s="0" t="s">
        <v>2089</v>
      </c>
    </row>
    <row r="2069" customFormat="false" ht="12.8" hidden="false" customHeight="false" outlineLevel="0" collapsed="false">
      <c r="A2069" s="0" t="s">
        <v>2090</v>
      </c>
    </row>
    <row r="2070" customFormat="false" ht="12.8" hidden="false" customHeight="false" outlineLevel="0" collapsed="false">
      <c r="A2070" s="0" t="s">
        <v>2091</v>
      </c>
    </row>
    <row r="2071" customFormat="false" ht="12.8" hidden="false" customHeight="false" outlineLevel="0" collapsed="false">
      <c r="A2071" s="0" t="s">
        <v>2092</v>
      </c>
    </row>
    <row r="2072" customFormat="false" ht="12.8" hidden="false" customHeight="false" outlineLevel="0" collapsed="false">
      <c r="A2072" s="0" t="s">
        <v>1095</v>
      </c>
    </row>
    <row r="2073" customFormat="false" ht="12.8" hidden="false" customHeight="false" outlineLevel="0" collapsed="false">
      <c r="A2073" s="0" t="s">
        <v>2093</v>
      </c>
    </row>
    <row r="2074" customFormat="false" ht="12.8" hidden="false" customHeight="false" outlineLevel="0" collapsed="false">
      <c r="A2074" s="0" t="s">
        <v>2094</v>
      </c>
      <c r="B2074" s="0" t="s">
        <v>2095</v>
      </c>
    </row>
    <row r="2075" customFormat="false" ht="12.8" hidden="false" customHeight="false" outlineLevel="0" collapsed="false">
      <c r="A2075" s="0" t="s">
        <v>2096</v>
      </c>
    </row>
    <row r="2076" customFormat="false" ht="12.8" hidden="false" customHeight="false" outlineLevel="0" collapsed="false">
      <c r="A2076" s="0" t="s">
        <v>2097</v>
      </c>
    </row>
    <row r="2077" customFormat="false" ht="12.8" hidden="false" customHeight="false" outlineLevel="0" collapsed="false">
      <c r="A2077" s="0" t="s">
        <v>2098</v>
      </c>
    </row>
    <row r="2078" customFormat="false" ht="12.8" hidden="false" customHeight="false" outlineLevel="0" collapsed="false">
      <c r="A2078" s="0" t="s">
        <v>2099</v>
      </c>
    </row>
    <row r="2079" customFormat="false" ht="12.8" hidden="false" customHeight="false" outlineLevel="0" collapsed="false">
      <c r="A2079" s="0" t="s">
        <v>2100</v>
      </c>
    </row>
    <row r="2080" customFormat="false" ht="12.8" hidden="false" customHeight="false" outlineLevel="0" collapsed="false">
      <c r="A2080" s="0" t="s">
        <v>2101</v>
      </c>
    </row>
    <row r="2081" customFormat="false" ht="12.8" hidden="false" customHeight="false" outlineLevel="0" collapsed="false">
      <c r="A2081" s="0" t="s">
        <v>2102</v>
      </c>
    </row>
    <row r="2082" customFormat="false" ht="12.8" hidden="false" customHeight="false" outlineLevel="0" collapsed="false">
      <c r="A2082" s="0" t="s">
        <v>2103</v>
      </c>
    </row>
    <row r="2083" customFormat="false" ht="12.8" hidden="false" customHeight="false" outlineLevel="0" collapsed="false">
      <c r="A2083" s="0" t="s">
        <v>2104</v>
      </c>
    </row>
    <row r="2084" customFormat="false" ht="12.8" hidden="false" customHeight="false" outlineLevel="0" collapsed="false">
      <c r="A2084" s="0" t="s">
        <v>2105</v>
      </c>
    </row>
    <row r="2085" customFormat="false" ht="12.8" hidden="false" customHeight="false" outlineLevel="0" collapsed="false">
      <c r="A2085" s="0" t="s">
        <v>2106</v>
      </c>
    </row>
    <row r="2086" customFormat="false" ht="12.8" hidden="false" customHeight="false" outlineLevel="0" collapsed="false">
      <c r="A2086" s="0" t="s">
        <v>2107</v>
      </c>
    </row>
    <row r="2087" customFormat="false" ht="12.8" hidden="false" customHeight="false" outlineLevel="0" collapsed="false">
      <c r="A2087" s="0" t="s">
        <v>2108</v>
      </c>
    </row>
    <row r="2088" customFormat="false" ht="12.8" hidden="false" customHeight="false" outlineLevel="0" collapsed="false">
      <c r="A2088" s="0" t="s">
        <v>2109</v>
      </c>
    </row>
    <row r="2089" customFormat="false" ht="12.8" hidden="false" customHeight="false" outlineLevel="0" collapsed="false">
      <c r="A2089" s="0" t="s">
        <v>2110</v>
      </c>
    </row>
    <row r="2090" customFormat="false" ht="12.8" hidden="false" customHeight="false" outlineLevel="0" collapsed="false">
      <c r="A2090" s="0" t="s">
        <v>2111</v>
      </c>
    </row>
    <row r="2091" customFormat="false" ht="12.8" hidden="false" customHeight="false" outlineLevel="0" collapsed="false">
      <c r="A2091" s="0" t="s">
        <v>2112</v>
      </c>
    </row>
    <row r="2092" customFormat="false" ht="12.8" hidden="false" customHeight="false" outlineLevel="0" collapsed="false">
      <c r="A2092" s="0" t="s">
        <v>2113</v>
      </c>
    </row>
    <row r="2093" customFormat="false" ht="12.8" hidden="false" customHeight="false" outlineLevel="0" collapsed="false">
      <c r="A2093" s="0" t="s">
        <v>2114</v>
      </c>
    </row>
    <row r="2094" customFormat="false" ht="12.8" hidden="false" customHeight="false" outlineLevel="0" collapsed="false">
      <c r="A2094" s="0" t="s">
        <v>2115</v>
      </c>
    </row>
    <row r="2095" customFormat="false" ht="12.8" hidden="false" customHeight="false" outlineLevel="0" collapsed="false">
      <c r="A2095" s="0" t="s">
        <v>1324</v>
      </c>
    </row>
    <row r="2096" customFormat="false" ht="12.8" hidden="false" customHeight="false" outlineLevel="0" collapsed="false">
      <c r="A2096" s="0" t="s">
        <v>2116</v>
      </c>
    </row>
    <row r="2097" customFormat="false" ht="12.8" hidden="false" customHeight="false" outlineLevel="0" collapsed="false">
      <c r="A2097" s="0" t="s">
        <v>2117</v>
      </c>
    </row>
    <row r="2098" customFormat="false" ht="12.8" hidden="false" customHeight="false" outlineLevel="0" collapsed="false">
      <c r="A2098" s="0" t="s">
        <v>2118</v>
      </c>
    </row>
    <row r="2099" customFormat="false" ht="23.85" hidden="false" customHeight="false" outlineLevel="0" collapsed="false">
      <c r="A2099" s="1" t="s">
        <v>2119</v>
      </c>
    </row>
    <row r="2100" customFormat="false" ht="12.8" hidden="false" customHeight="false" outlineLevel="0" collapsed="false">
      <c r="A2100" s="0" t="s">
        <v>2120</v>
      </c>
    </row>
    <row r="2101" customFormat="false" ht="12.8" hidden="false" customHeight="false" outlineLevel="0" collapsed="false">
      <c r="A2101" s="0" t="s">
        <v>2121</v>
      </c>
    </row>
    <row r="2102" customFormat="false" ht="12.8" hidden="false" customHeight="false" outlineLevel="0" collapsed="false">
      <c r="A2102" s="0" t="s">
        <v>2122</v>
      </c>
    </row>
    <row r="2103" customFormat="false" ht="12.8" hidden="false" customHeight="false" outlineLevel="0" collapsed="false">
      <c r="A2103" s="0" t="s">
        <v>2123</v>
      </c>
    </row>
    <row r="2104" customFormat="false" ht="12.8" hidden="false" customHeight="false" outlineLevel="0" collapsed="false">
      <c r="A2104" s="0" t="s">
        <v>2124</v>
      </c>
    </row>
    <row r="2105" customFormat="false" ht="12.8" hidden="false" customHeight="false" outlineLevel="0" collapsed="false">
      <c r="A2105" s="0" t="s">
        <v>1137</v>
      </c>
    </row>
    <row r="2106" customFormat="false" ht="12.8" hidden="false" customHeight="false" outlineLevel="0" collapsed="false">
      <c r="A2106" s="0" t="s">
        <v>2125</v>
      </c>
    </row>
    <row r="2107" customFormat="false" ht="12.8" hidden="false" customHeight="false" outlineLevel="0" collapsed="false">
      <c r="A2107" s="0" t="s">
        <v>2126</v>
      </c>
    </row>
    <row r="2108" customFormat="false" ht="12.8" hidden="false" customHeight="false" outlineLevel="0" collapsed="false">
      <c r="A2108" s="0" t="s">
        <v>2127</v>
      </c>
    </row>
    <row r="2109" customFormat="false" ht="12.8" hidden="false" customHeight="false" outlineLevel="0" collapsed="false">
      <c r="A2109" s="0" t="s">
        <v>2128</v>
      </c>
    </row>
    <row r="2110" customFormat="false" ht="12.8" hidden="false" customHeight="false" outlineLevel="0" collapsed="false">
      <c r="A2110" s="0" t="s">
        <v>2129</v>
      </c>
    </row>
    <row r="2111" customFormat="false" ht="12.8" hidden="false" customHeight="false" outlineLevel="0" collapsed="false">
      <c r="A2111" s="0" t="s">
        <v>2130</v>
      </c>
    </row>
    <row r="2112" customFormat="false" ht="12.8" hidden="false" customHeight="false" outlineLevel="0" collapsed="false">
      <c r="A2112" s="0" t="s">
        <v>1145</v>
      </c>
    </row>
    <row r="2113" customFormat="false" ht="12.8" hidden="false" customHeight="false" outlineLevel="0" collapsed="false">
      <c r="A2113" s="0" t="s">
        <v>2131</v>
      </c>
    </row>
    <row r="2114" customFormat="false" ht="12.8" hidden="false" customHeight="false" outlineLevel="0" collapsed="false">
      <c r="A2114" s="0" t="s">
        <v>2132</v>
      </c>
    </row>
    <row r="2115" customFormat="false" ht="12.8" hidden="false" customHeight="false" outlineLevel="0" collapsed="false">
      <c r="A2115" s="0" t="s">
        <v>2133</v>
      </c>
    </row>
    <row r="2116" customFormat="false" ht="12.8" hidden="false" customHeight="false" outlineLevel="0" collapsed="false">
      <c r="A2116" s="0" t="s">
        <v>2134</v>
      </c>
    </row>
    <row r="2117" customFormat="false" ht="12.8" hidden="false" customHeight="false" outlineLevel="0" collapsed="false">
      <c r="A2117" s="0" t="s">
        <v>2135</v>
      </c>
    </row>
    <row r="2118" customFormat="false" ht="12.8" hidden="false" customHeight="false" outlineLevel="0" collapsed="false">
      <c r="A2118" s="0" t="s">
        <v>2136</v>
      </c>
    </row>
    <row r="2119" customFormat="false" ht="12.8" hidden="false" customHeight="false" outlineLevel="0" collapsed="false">
      <c r="A2119" s="0" t="s">
        <v>2137</v>
      </c>
    </row>
    <row r="2120" customFormat="false" ht="12.8" hidden="false" customHeight="false" outlineLevel="0" collapsed="false">
      <c r="A2120" s="0" t="s">
        <v>1153</v>
      </c>
    </row>
    <row r="2121" customFormat="false" ht="12.8" hidden="false" customHeight="false" outlineLevel="0" collapsed="false">
      <c r="A2121" s="0" t="s">
        <v>2138</v>
      </c>
    </row>
    <row r="2122" customFormat="false" ht="12.8" hidden="false" customHeight="false" outlineLevel="0" collapsed="false">
      <c r="A2122" s="0" t="s">
        <v>2139</v>
      </c>
    </row>
    <row r="2123" customFormat="false" ht="12.8" hidden="false" customHeight="false" outlineLevel="0" collapsed="false">
      <c r="A2123" s="0" t="s">
        <v>2140</v>
      </c>
    </row>
    <row r="2124" customFormat="false" ht="12.8" hidden="false" customHeight="false" outlineLevel="0" collapsed="false">
      <c r="A2124" s="0" t="s">
        <v>2141</v>
      </c>
    </row>
    <row r="2125" customFormat="false" ht="12.8" hidden="false" customHeight="false" outlineLevel="0" collapsed="false">
      <c r="A2125" s="0" t="s">
        <v>2142</v>
      </c>
    </row>
    <row r="2126" customFormat="false" ht="12.8" hidden="false" customHeight="false" outlineLevel="0" collapsed="false">
      <c r="A2126" s="0" t="s">
        <v>2143</v>
      </c>
    </row>
    <row r="2127" customFormat="false" ht="12.8" hidden="false" customHeight="false" outlineLevel="0" collapsed="false">
      <c r="A2127" s="0" t="s">
        <v>2144</v>
      </c>
    </row>
    <row r="2128" customFormat="false" ht="12.8" hidden="false" customHeight="false" outlineLevel="0" collapsed="false">
      <c r="A2128" s="0" t="s">
        <v>2145</v>
      </c>
    </row>
    <row r="2129" customFormat="false" ht="12.8" hidden="false" customHeight="false" outlineLevel="0" collapsed="false">
      <c r="A2129" s="0" t="s">
        <v>2146</v>
      </c>
    </row>
    <row r="2130" customFormat="false" ht="12.8" hidden="false" customHeight="false" outlineLevel="0" collapsed="false">
      <c r="A2130" s="0" t="s">
        <v>2147</v>
      </c>
    </row>
    <row r="2131" customFormat="false" ht="12.8" hidden="false" customHeight="false" outlineLevel="0" collapsed="false">
      <c r="A2131" s="0" t="s">
        <v>2148</v>
      </c>
    </row>
    <row r="2132" customFormat="false" ht="12.8" hidden="false" customHeight="false" outlineLevel="0" collapsed="false">
      <c r="A2132" s="0" t="s">
        <v>2149</v>
      </c>
    </row>
    <row r="2133" customFormat="false" ht="12.8" hidden="false" customHeight="false" outlineLevel="0" collapsed="false">
      <c r="A2133" s="0" t="s">
        <v>2150</v>
      </c>
      <c r="B2133" s="0" t="s">
        <v>2151</v>
      </c>
    </row>
    <row r="2134" customFormat="false" ht="12.8" hidden="false" customHeight="false" outlineLevel="0" collapsed="false">
      <c r="A2134" s="0" t="s">
        <v>2020</v>
      </c>
      <c r="B2134" s="0" t="s">
        <v>2006</v>
      </c>
    </row>
    <row r="2135" customFormat="false" ht="12.8" hidden="false" customHeight="false" outlineLevel="0" collapsed="false">
      <c r="B2135" s="0" t="s">
        <v>2152</v>
      </c>
    </row>
    <row r="2136" customFormat="false" ht="12.8" hidden="false" customHeight="false" outlineLevel="0" collapsed="false">
      <c r="B2136" s="0" t="s">
        <v>2153</v>
      </c>
      <c r="C2136" s="0" t="s">
        <v>2009</v>
      </c>
      <c r="D2136" s="0" t="s">
        <v>2154</v>
      </c>
      <c r="E2136" s="0" t="s">
        <v>2024</v>
      </c>
      <c r="F2136" s="0" t="s">
        <v>2155</v>
      </c>
      <c r="G2136" s="0" t="s">
        <v>2012</v>
      </c>
      <c r="H2136" s="0" t="s">
        <v>2156</v>
      </c>
      <c r="I2136" s="0" t="s">
        <v>2157</v>
      </c>
    </row>
    <row r="2137" customFormat="false" ht="12.8" hidden="false" customHeight="false" outlineLevel="0" collapsed="false">
      <c r="A2137" s="0" t="s">
        <v>2158</v>
      </c>
    </row>
    <row r="2138" customFormat="false" ht="12.8" hidden="false" customHeight="false" outlineLevel="0" collapsed="false">
      <c r="A2138" s="0" t="s">
        <v>2159</v>
      </c>
    </row>
    <row r="2139" customFormat="false" ht="12.8" hidden="false" customHeight="false" outlineLevel="0" collapsed="false">
      <c r="A2139" s="0" t="s">
        <v>2160</v>
      </c>
    </row>
    <row r="2140" customFormat="false" ht="12.8" hidden="false" customHeight="false" outlineLevel="0" collapsed="false">
      <c r="A2140" s="0" t="s">
        <v>2161</v>
      </c>
    </row>
    <row r="2141" customFormat="false" ht="12.8" hidden="false" customHeight="false" outlineLevel="0" collapsed="false">
      <c r="A2141" s="0" t="s">
        <v>2162</v>
      </c>
    </row>
    <row r="2142" customFormat="false" ht="12.8" hidden="false" customHeight="false" outlineLevel="0" collapsed="false">
      <c r="A2142" s="0" t="s">
        <v>2163</v>
      </c>
    </row>
    <row r="2143" customFormat="false" ht="12.8" hidden="false" customHeight="false" outlineLevel="0" collapsed="false">
      <c r="A2143" s="0" t="s">
        <v>2164</v>
      </c>
    </row>
    <row r="2144" customFormat="false" ht="12.8" hidden="false" customHeight="false" outlineLevel="0" collapsed="false">
      <c r="A2144" s="0" t="s">
        <v>2165</v>
      </c>
    </row>
    <row r="2145" customFormat="false" ht="12.8" hidden="false" customHeight="false" outlineLevel="0" collapsed="false">
      <c r="A2145" s="0" t="s">
        <v>2166</v>
      </c>
    </row>
    <row r="2146" customFormat="false" ht="12.8" hidden="false" customHeight="false" outlineLevel="0" collapsed="false">
      <c r="A2146" s="0" t="s">
        <v>2167</v>
      </c>
    </row>
    <row r="2147" customFormat="false" ht="12.8" hidden="false" customHeight="false" outlineLevel="0" collapsed="false">
      <c r="A2147" s="0" t="s">
        <v>2168</v>
      </c>
    </row>
    <row r="2148" customFormat="false" ht="12.8" hidden="false" customHeight="false" outlineLevel="0" collapsed="false">
      <c r="A2148" s="0" t="s">
        <v>2169</v>
      </c>
    </row>
    <row r="2149" customFormat="false" ht="12.8" hidden="false" customHeight="false" outlineLevel="0" collapsed="false">
      <c r="A2149" s="0" t="s">
        <v>2170</v>
      </c>
    </row>
    <row r="2150" customFormat="false" ht="12.8" hidden="false" customHeight="false" outlineLevel="0" collapsed="false">
      <c r="A2150" s="0" t="s">
        <v>2171</v>
      </c>
    </row>
    <row r="2151" customFormat="false" ht="12.8" hidden="false" customHeight="false" outlineLevel="0" collapsed="false">
      <c r="A2151" s="0" t="s">
        <v>2172</v>
      </c>
    </row>
    <row r="2152" customFormat="false" ht="12.8" hidden="false" customHeight="false" outlineLevel="0" collapsed="false">
      <c r="A2152" s="0" t="s">
        <v>2173</v>
      </c>
    </row>
    <row r="2153" customFormat="false" ht="12.8" hidden="false" customHeight="false" outlineLevel="0" collapsed="false">
      <c r="A2153" s="0" t="s">
        <v>2174</v>
      </c>
    </row>
    <row r="2154" customFormat="false" ht="12.8" hidden="false" customHeight="false" outlineLevel="0" collapsed="false">
      <c r="A2154" s="0" t="s">
        <v>2175</v>
      </c>
    </row>
    <row r="2155" customFormat="false" ht="12.8" hidden="false" customHeight="false" outlineLevel="0" collapsed="false">
      <c r="A2155" s="0" t="s">
        <v>2176</v>
      </c>
    </row>
    <row r="2156" customFormat="false" ht="12.8" hidden="false" customHeight="false" outlineLevel="0" collapsed="false">
      <c r="A2156" s="0" t="s">
        <v>2177</v>
      </c>
    </row>
    <row r="2157" customFormat="false" ht="12.8" hidden="false" customHeight="false" outlineLevel="0" collapsed="false">
      <c r="A2157" s="0" t="s">
        <v>2178</v>
      </c>
    </row>
    <row r="2158" customFormat="false" ht="12.8" hidden="false" customHeight="false" outlineLevel="0" collapsed="false">
      <c r="A2158" s="0" t="s">
        <v>2179</v>
      </c>
    </row>
    <row r="2159" customFormat="false" ht="12.8" hidden="false" customHeight="false" outlineLevel="0" collapsed="false">
      <c r="A2159" s="0" t="s">
        <v>2180</v>
      </c>
    </row>
    <row r="2160" customFormat="false" ht="12.8" hidden="false" customHeight="false" outlineLevel="0" collapsed="false">
      <c r="A2160" s="0" t="s">
        <v>2181</v>
      </c>
    </row>
    <row r="2161" customFormat="false" ht="12.8" hidden="false" customHeight="false" outlineLevel="0" collapsed="false">
      <c r="A2161" s="0" t="s">
        <v>2182</v>
      </c>
    </row>
    <row r="2162" customFormat="false" ht="12.8" hidden="false" customHeight="false" outlineLevel="0" collapsed="false">
      <c r="A2162" s="0" t="s">
        <v>2183</v>
      </c>
    </row>
    <row r="2163" customFormat="false" ht="12.8" hidden="false" customHeight="false" outlineLevel="0" collapsed="false">
      <c r="A2163" s="0" t="s">
        <v>2184</v>
      </c>
    </row>
    <row r="2164" customFormat="false" ht="12.8" hidden="false" customHeight="false" outlineLevel="0" collapsed="false">
      <c r="A2164" s="0" t="s">
        <v>2185</v>
      </c>
    </row>
    <row r="2165" customFormat="false" ht="12.8" hidden="false" customHeight="false" outlineLevel="0" collapsed="false">
      <c r="A2165" s="0" t="s">
        <v>2186</v>
      </c>
    </row>
    <row r="2166" customFormat="false" ht="12.8" hidden="false" customHeight="false" outlineLevel="0" collapsed="false">
      <c r="A2166" s="0" t="s">
        <v>2187</v>
      </c>
    </row>
    <row r="2167" customFormat="false" ht="12.8" hidden="false" customHeight="false" outlineLevel="0" collapsed="false">
      <c r="A2167" s="0" t="s">
        <v>2188</v>
      </c>
    </row>
    <row r="2168" customFormat="false" ht="12.8" hidden="false" customHeight="false" outlineLevel="0" collapsed="false">
      <c r="A2168" s="0" t="s">
        <v>2189</v>
      </c>
    </row>
    <row r="2169" customFormat="false" ht="12.8" hidden="false" customHeight="false" outlineLevel="0" collapsed="false">
      <c r="A2169" s="0" t="s">
        <v>2190</v>
      </c>
    </row>
    <row r="2170" customFormat="false" ht="12.8" hidden="false" customHeight="false" outlineLevel="0" collapsed="false">
      <c r="A2170" s="0" t="s">
        <v>2191</v>
      </c>
    </row>
    <row r="2171" customFormat="false" ht="12.8" hidden="false" customHeight="false" outlineLevel="0" collapsed="false">
      <c r="A2171" s="0" t="s">
        <v>2192</v>
      </c>
    </row>
    <row r="2172" customFormat="false" ht="12.8" hidden="false" customHeight="false" outlineLevel="0" collapsed="false">
      <c r="A2172" s="0" t="s">
        <v>2193</v>
      </c>
    </row>
    <row r="2173" customFormat="false" ht="12.8" hidden="false" customHeight="false" outlineLevel="0" collapsed="false">
      <c r="A2173" s="0" t="s">
        <v>2194</v>
      </c>
    </row>
    <row r="2174" customFormat="false" ht="12.8" hidden="false" customHeight="false" outlineLevel="0" collapsed="false">
      <c r="A2174" s="0" t="s">
        <v>2195</v>
      </c>
    </row>
    <row r="2175" customFormat="false" ht="12.8" hidden="false" customHeight="false" outlineLevel="0" collapsed="false">
      <c r="A2175" s="0" t="s">
        <v>2196</v>
      </c>
    </row>
    <row r="2176" customFormat="false" ht="12.8" hidden="false" customHeight="false" outlineLevel="0" collapsed="false">
      <c r="A2176" s="0" t="s">
        <v>2197</v>
      </c>
    </row>
    <row r="2177" customFormat="false" ht="12.8" hidden="false" customHeight="false" outlineLevel="0" collapsed="false">
      <c r="A2177" s="0" t="s">
        <v>2198</v>
      </c>
    </row>
    <row r="2178" customFormat="false" ht="12.8" hidden="false" customHeight="false" outlineLevel="0" collapsed="false">
      <c r="A2178" s="0" t="s">
        <v>2199</v>
      </c>
    </row>
    <row r="2179" customFormat="false" ht="12.8" hidden="false" customHeight="false" outlineLevel="0" collapsed="false">
      <c r="A2179" s="0" t="s">
        <v>2200</v>
      </c>
    </row>
    <row r="2180" customFormat="false" ht="12.8" hidden="false" customHeight="false" outlineLevel="0" collapsed="false">
      <c r="A2180" s="0" t="s">
        <v>2201</v>
      </c>
    </row>
    <row r="2181" customFormat="false" ht="12.8" hidden="false" customHeight="false" outlineLevel="0" collapsed="false">
      <c r="A2181" s="0" t="s">
        <v>2202</v>
      </c>
    </row>
    <row r="2182" customFormat="false" ht="12.8" hidden="false" customHeight="false" outlineLevel="0" collapsed="false">
      <c r="A2182" s="0" t="s">
        <v>2203</v>
      </c>
    </row>
    <row r="2183" customFormat="false" ht="12.8" hidden="false" customHeight="false" outlineLevel="0" collapsed="false">
      <c r="A2183" s="0" t="s">
        <v>2204</v>
      </c>
    </row>
    <row r="2184" customFormat="false" ht="12.8" hidden="false" customHeight="false" outlineLevel="0" collapsed="false">
      <c r="A2184" s="0" t="s">
        <v>2205</v>
      </c>
    </row>
    <row r="2185" customFormat="false" ht="12.8" hidden="false" customHeight="false" outlineLevel="0" collapsed="false">
      <c r="A2185" s="0" t="s">
        <v>2206</v>
      </c>
    </row>
    <row r="2186" customFormat="false" ht="12.8" hidden="false" customHeight="false" outlineLevel="0" collapsed="false">
      <c r="A2186" s="0" t="s">
        <v>2207</v>
      </c>
    </row>
    <row r="2187" customFormat="false" ht="12.8" hidden="false" customHeight="false" outlineLevel="0" collapsed="false">
      <c r="A2187" s="0" t="s">
        <v>2208</v>
      </c>
    </row>
    <row r="2188" customFormat="false" ht="12.8" hidden="false" customHeight="false" outlineLevel="0" collapsed="false">
      <c r="A2188" s="0" t="s">
        <v>2209</v>
      </c>
    </row>
    <row r="2189" customFormat="false" ht="12.8" hidden="false" customHeight="false" outlineLevel="0" collapsed="false">
      <c r="A2189" s="0" t="s">
        <v>2210</v>
      </c>
    </row>
    <row r="2190" customFormat="false" ht="12.8" hidden="false" customHeight="false" outlineLevel="0" collapsed="false">
      <c r="A2190" s="0" t="s">
        <v>2211</v>
      </c>
    </row>
    <row r="2191" customFormat="false" ht="12.8" hidden="false" customHeight="false" outlineLevel="0" collapsed="false">
      <c r="A2191" s="0" t="s">
        <v>2212</v>
      </c>
    </row>
    <row r="2192" customFormat="false" ht="12.8" hidden="false" customHeight="false" outlineLevel="0" collapsed="false">
      <c r="A2192" s="0" t="s">
        <v>2213</v>
      </c>
    </row>
    <row r="2193" customFormat="false" ht="12.8" hidden="false" customHeight="false" outlineLevel="0" collapsed="false">
      <c r="A2193" s="0" t="s">
        <v>2214</v>
      </c>
    </row>
    <row r="2194" customFormat="false" ht="12.8" hidden="false" customHeight="false" outlineLevel="0" collapsed="false">
      <c r="A2194" s="0" t="s">
        <v>2215</v>
      </c>
    </row>
    <row r="2195" customFormat="false" ht="12.8" hidden="false" customHeight="false" outlineLevel="0" collapsed="false">
      <c r="A2195" s="0" t="s">
        <v>2216</v>
      </c>
    </row>
    <row r="2196" customFormat="false" ht="12.8" hidden="false" customHeight="false" outlineLevel="0" collapsed="false">
      <c r="A2196" s="0" t="s">
        <v>2217</v>
      </c>
    </row>
    <row r="2197" customFormat="false" ht="12.8" hidden="false" customHeight="false" outlineLevel="0" collapsed="false">
      <c r="A2197" s="0" t="s">
        <v>2218</v>
      </c>
    </row>
    <row r="2198" customFormat="false" ht="12.8" hidden="false" customHeight="false" outlineLevel="0" collapsed="false">
      <c r="A2198" s="0" t="s">
        <v>2219</v>
      </c>
    </row>
    <row r="2199" customFormat="false" ht="12.8" hidden="false" customHeight="false" outlineLevel="0" collapsed="false">
      <c r="A2199" s="0" t="s">
        <v>2220</v>
      </c>
    </row>
    <row r="2200" customFormat="false" ht="12.8" hidden="false" customHeight="false" outlineLevel="0" collapsed="false">
      <c r="A2200" s="0" t="s">
        <v>2221</v>
      </c>
    </row>
    <row r="2201" customFormat="false" ht="12.8" hidden="false" customHeight="false" outlineLevel="0" collapsed="false">
      <c r="A2201" s="0" t="s">
        <v>2222</v>
      </c>
    </row>
    <row r="2202" customFormat="false" ht="12.8" hidden="false" customHeight="false" outlineLevel="0" collapsed="false">
      <c r="A2202" s="0" t="s">
        <v>2223</v>
      </c>
    </row>
    <row r="2203" customFormat="false" ht="12.8" hidden="false" customHeight="false" outlineLevel="0" collapsed="false">
      <c r="A2203" s="0" t="s">
        <v>2224</v>
      </c>
    </row>
    <row r="2204" customFormat="false" ht="12.8" hidden="false" customHeight="false" outlineLevel="0" collapsed="false">
      <c r="A2204" s="0" t="s">
        <v>2225</v>
      </c>
    </row>
    <row r="2205" customFormat="false" ht="12.8" hidden="false" customHeight="false" outlineLevel="0" collapsed="false">
      <c r="A2205" s="0" t="s">
        <v>2226</v>
      </c>
    </row>
    <row r="2206" customFormat="false" ht="12.8" hidden="false" customHeight="false" outlineLevel="0" collapsed="false">
      <c r="A2206" s="0" t="s">
        <v>2227</v>
      </c>
    </row>
    <row r="2207" customFormat="false" ht="12.8" hidden="false" customHeight="false" outlineLevel="0" collapsed="false">
      <c r="A2207" s="0" t="s">
        <v>2228</v>
      </c>
    </row>
    <row r="2208" customFormat="false" ht="12.8" hidden="false" customHeight="false" outlineLevel="0" collapsed="false">
      <c r="A2208" s="0" t="s">
        <v>2228</v>
      </c>
    </row>
    <row r="2209" customFormat="false" ht="12.8" hidden="false" customHeight="false" outlineLevel="0" collapsed="false">
      <c r="A2209" s="0" t="s">
        <v>2228</v>
      </c>
    </row>
    <row r="2210" customFormat="false" ht="12.8" hidden="false" customHeight="false" outlineLevel="0" collapsed="false">
      <c r="A2210" s="0" t="s">
        <v>2228</v>
      </c>
    </row>
    <row r="2211" customFormat="false" ht="12.8" hidden="false" customHeight="false" outlineLevel="0" collapsed="false">
      <c r="A2211" s="0" t="s">
        <v>2228</v>
      </c>
    </row>
    <row r="2212" customFormat="false" ht="12.8" hidden="false" customHeight="false" outlineLevel="0" collapsed="false">
      <c r="A2212" s="0" t="s">
        <v>2228</v>
      </c>
    </row>
    <row r="2213" customFormat="false" ht="12.8" hidden="false" customHeight="false" outlineLevel="0" collapsed="false">
      <c r="A2213" s="0" t="s">
        <v>2228</v>
      </c>
    </row>
    <row r="2214" customFormat="false" ht="12.8" hidden="false" customHeight="false" outlineLevel="0" collapsed="false">
      <c r="A2214" s="0" t="s">
        <v>2228</v>
      </c>
    </row>
    <row r="2215" customFormat="false" ht="12.8" hidden="false" customHeight="false" outlineLevel="0" collapsed="false">
      <c r="A2215" s="0" t="s">
        <v>2228</v>
      </c>
    </row>
    <row r="2216" customFormat="false" ht="12.8" hidden="false" customHeight="false" outlineLevel="0" collapsed="false">
      <c r="A2216" s="0" t="s">
        <v>2228</v>
      </c>
    </row>
    <row r="2217" customFormat="false" ht="12.8" hidden="false" customHeight="false" outlineLevel="0" collapsed="false">
      <c r="A2217" s="0" t="s">
        <v>2228</v>
      </c>
    </row>
    <row r="2218" customFormat="false" ht="12.8" hidden="false" customHeight="false" outlineLevel="0" collapsed="false">
      <c r="A2218" s="0" t="s">
        <v>2228</v>
      </c>
    </row>
    <row r="2219" customFormat="false" ht="12.8" hidden="false" customHeight="false" outlineLevel="0" collapsed="false">
      <c r="A2219" s="0" t="s">
        <v>2228</v>
      </c>
    </row>
    <row r="2220" customFormat="false" ht="12.8" hidden="false" customHeight="false" outlineLevel="0" collapsed="false">
      <c r="A2220" s="0" t="s">
        <v>2228</v>
      </c>
    </row>
    <row r="2221" customFormat="false" ht="12.8" hidden="false" customHeight="false" outlineLevel="0" collapsed="false">
      <c r="A2221" s="0" t="s">
        <v>2228</v>
      </c>
    </row>
    <row r="2222" customFormat="false" ht="12.8" hidden="false" customHeight="false" outlineLevel="0" collapsed="false">
      <c r="A2222" s="0" t="s">
        <v>2228</v>
      </c>
    </row>
    <row r="2223" customFormat="false" ht="12.8" hidden="false" customHeight="false" outlineLevel="0" collapsed="false">
      <c r="A2223" s="0" t="s">
        <v>2228</v>
      </c>
    </row>
    <row r="2224" customFormat="false" ht="12.8" hidden="false" customHeight="false" outlineLevel="0" collapsed="false">
      <c r="A2224" s="0" t="s">
        <v>2228</v>
      </c>
    </row>
    <row r="2225" customFormat="false" ht="12.8" hidden="false" customHeight="false" outlineLevel="0" collapsed="false">
      <c r="A2225" s="0" t="s">
        <v>2228</v>
      </c>
    </row>
    <row r="2226" customFormat="false" ht="12.8" hidden="false" customHeight="false" outlineLevel="0" collapsed="false">
      <c r="A2226" s="0" t="s">
        <v>2228</v>
      </c>
    </row>
    <row r="2227" customFormat="false" ht="12.8" hidden="false" customHeight="false" outlineLevel="0" collapsed="false">
      <c r="A2227" s="0" t="s">
        <v>2228</v>
      </c>
    </row>
    <row r="2228" customFormat="false" ht="12.8" hidden="false" customHeight="false" outlineLevel="0" collapsed="false">
      <c r="A2228" s="0" t="s">
        <v>2228</v>
      </c>
    </row>
    <row r="2229" customFormat="false" ht="12.8" hidden="false" customHeight="false" outlineLevel="0" collapsed="false">
      <c r="A2229" s="0" t="s">
        <v>2228</v>
      </c>
    </row>
    <row r="2230" customFormat="false" ht="12.8" hidden="false" customHeight="false" outlineLevel="0" collapsed="false">
      <c r="A2230" s="0" t="s">
        <v>2228</v>
      </c>
    </row>
    <row r="2231" customFormat="false" ht="12.8" hidden="false" customHeight="false" outlineLevel="0" collapsed="false">
      <c r="A2231" s="0" t="s">
        <v>2228</v>
      </c>
    </row>
    <row r="2232" customFormat="false" ht="12.8" hidden="false" customHeight="false" outlineLevel="0" collapsed="false">
      <c r="A2232" s="0" t="s">
        <v>2228</v>
      </c>
    </row>
    <row r="2233" customFormat="false" ht="12.8" hidden="false" customHeight="false" outlineLevel="0" collapsed="false">
      <c r="A2233" s="0" t="s">
        <v>2228</v>
      </c>
    </row>
    <row r="2234" customFormat="false" ht="12.8" hidden="false" customHeight="false" outlineLevel="0" collapsed="false">
      <c r="A2234" s="0" t="s">
        <v>2228</v>
      </c>
    </row>
    <row r="2235" customFormat="false" ht="12.8" hidden="false" customHeight="false" outlineLevel="0" collapsed="false">
      <c r="A2235" s="0" t="s">
        <v>2228</v>
      </c>
    </row>
    <row r="2236" customFormat="false" ht="12.8" hidden="false" customHeight="false" outlineLevel="0" collapsed="false">
      <c r="A2236" s="0" t="s">
        <v>2228</v>
      </c>
    </row>
    <row r="2237" customFormat="false" ht="12.8" hidden="false" customHeight="false" outlineLevel="0" collapsed="false">
      <c r="A2237" s="0" t="s">
        <v>2228</v>
      </c>
    </row>
    <row r="2238" customFormat="false" ht="12.8" hidden="false" customHeight="false" outlineLevel="0" collapsed="false">
      <c r="A2238" s="0" t="s">
        <v>2229</v>
      </c>
    </row>
    <row r="2239" customFormat="false" ht="12.8" hidden="false" customHeight="false" outlineLevel="0" collapsed="false">
      <c r="A2239" s="0" t="s">
        <v>2228</v>
      </c>
    </row>
    <row r="2240" customFormat="false" ht="12.8" hidden="false" customHeight="false" outlineLevel="0" collapsed="false">
      <c r="A2240" s="0" t="s">
        <v>2228</v>
      </c>
    </row>
    <row r="2241" customFormat="false" ht="12.8" hidden="false" customHeight="false" outlineLevel="0" collapsed="false">
      <c r="A2241" s="0" t="s">
        <v>2228</v>
      </c>
    </row>
    <row r="2242" customFormat="false" ht="12.8" hidden="false" customHeight="false" outlineLevel="0" collapsed="false">
      <c r="A2242" s="0" t="s">
        <v>2228</v>
      </c>
    </row>
    <row r="2243" customFormat="false" ht="12.8" hidden="false" customHeight="false" outlineLevel="0" collapsed="false">
      <c r="A2243" s="0" t="s">
        <v>2228</v>
      </c>
    </row>
    <row r="2244" customFormat="false" ht="12.8" hidden="false" customHeight="false" outlineLevel="0" collapsed="false">
      <c r="A2244" s="0" t="s">
        <v>2228</v>
      </c>
    </row>
    <row r="2245" customFormat="false" ht="12.8" hidden="false" customHeight="false" outlineLevel="0" collapsed="false">
      <c r="A2245" s="0" t="s">
        <v>2228</v>
      </c>
    </row>
    <row r="2246" customFormat="false" ht="12.8" hidden="false" customHeight="false" outlineLevel="0" collapsed="false">
      <c r="A2246" s="0" t="s">
        <v>2228</v>
      </c>
    </row>
    <row r="2247" customFormat="false" ht="12.8" hidden="false" customHeight="false" outlineLevel="0" collapsed="false">
      <c r="A2247" s="0" t="s">
        <v>2228</v>
      </c>
    </row>
    <row r="2248" customFormat="false" ht="12.8" hidden="false" customHeight="false" outlineLevel="0" collapsed="false">
      <c r="A2248" s="0" t="s">
        <v>2228</v>
      </c>
    </row>
    <row r="2249" customFormat="false" ht="12.8" hidden="false" customHeight="false" outlineLevel="0" collapsed="false">
      <c r="A2249" s="0" t="s">
        <v>2228</v>
      </c>
    </row>
    <row r="2250" customFormat="false" ht="12.8" hidden="false" customHeight="false" outlineLevel="0" collapsed="false">
      <c r="A2250" s="0" t="s">
        <v>2228</v>
      </c>
    </row>
    <row r="2251" customFormat="false" ht="12.8" hidden="false" customHeight="false" outlineLevel="0" collapsed="false">
      <c r="A2251" s="0" t="s">
        <v>2228</v>
      </c>
    </row>
    <row r="2252" customFormat="false" ht="12.8" hidden="false" customHeight="false" outlineLevel="0" collapsed="false">
      <c r="A2252" s="0" t="s">
        <v>2228</v>
      </c>
    </row>
    <row r="2253" customFormat="false" ht="12.8" hidden="false" customHeight="false" outlineLevel="0" collapsed="false">
      <c r="A2253" s="0" t="s">
        <v>2228</v>
      </c>
    </row>
    <row r="2254" customFormat="false" ht="12.8" hidden="false" customHeight="false" outlineLevel="0" collapsed="false">
      <c r="A2254" s="0" t="s">
        <v>2228</v>
      </c>
    </row>
    <row r="2255" customFormat="false" ht="12.8" hidden="false" customHeight="false" outlineLevel="0" collapsed="false">
      <c r="A2255" s="0" t="s">
        <v>2228</v>
      </c>
    </row>
    <row r="2256" customFormat="false" ht="12.8" hidden="false" customHeight="false" outlineLevel="0" collapsed="false">
      <c r="A2256" s="0" t="s">
        <v>2228</v>
      </c>
    </row>
    <row r="2257" customFormat="false" ht="12.8" hidden="false" customHeight="false" outlineLevel="0" collapsed="false">
      <c r="A2257" s="0" t="s">
        <v>2228</v>
      </c>
    </row>
    <row r="2258" customFormat="false" ht="12.8" hidden="false" customHeight="false" outlineLevel="0" collapsed="false">
      <c r="A2258" s="0" t="s">
        <v>2228</v>
      </c>
    </row>
    <row r="2259" customFormat="false" ht="12.8" hidden="false" customHeight="false" outlineLevel="0" collapsed="false">
      <c r="A2259" s="0" t="s">
        <v>2228</v>
      </c>
    </row>
    <row r="2260" customFormat="false" ht="12.8" hidden="false" customHeight="false" outlineLevel="0" collapsed="false">
      <c r="A2260" s="0" t="s">
        <v>2228</v>
      </c>
    </row>
    <row r="2261" customFormat="false" ht="12.8" hidden="false" customHeight="false" outlineLevel="0" collapsed="false">
      <c r="A2261" s="0" t="s">
        <v>2228</v>
      </c>
    </row>
    <row r="2262" customFormat="false" ht="12.8" hidden="false" customHeight="false" outlineLevel="0" collapsed="false">
      <c r="A2262" s="0" t="s">
        <v>2228</v>
      </c>
    </row>
    <row r="2263" customFormat="false" ht="12.8" hidden="false" customHeight="false" outlineLevel="0" collapsed="false">
      <c r="A2263" s="0" t="s">
        <v>2228</v>
      </c>
    </row>
    <row r="2264" customFormat="false" ht="12.8" hidden="false" customHeight="false" outlineLevel="0" collapsed="false">
      <c r="A2264" s="0" t="s">
        <v>2228</v>
      </c>
    </row>
    <row r="2265" customFormat="false" ht="12.8" hidden="false" customHeight="false" outlineLevel="0" collapsed="false">
      <c r="A2265" s="0" t="s">
        <v>2228</v>
      </c>
    </row>
    <row r="2266" customFormat="false" ht="12.8" hidden="false" customHeight="false" outlineLevel="0" collapsed="false">
      <c r="A2266" s="0" t="s">
        <v>2228</v>
      </c>
    </row>
    <row r="2267" customFormat="false" ht="12.8" hidden="false" customHeight="false" outlineLevel="0" collapsed="false">
      <c r="A2267" s="0" t="s">
        <v>2228</v>
      </c>
    </row>
    <row r="2268" customFormat="false" ht="12.8" hidden="false" customHeight="false" outlineLevel="0" collapsed="false">
      <c r="A2268" s="0" t="s">
        <v>2228</v>
      </c>
    </row>
    <row r="2269" customFormat="false" ht="12.8" hidden="false" customHeight="false" outlineLevel="0" collapsed="false">
      <c r="A2269" s="0" t="s">
        <v>2228</v>
      </c>
    </row>
    <row r="2270" customFormat="false" ht="12.8" hidden="false" customHeight="false" outlineLevel="0" collapsed="false">
      <c r="A2270" s="0" t="s">
        <v>2229</v>
      </c>
    </row>
    <row r="2271" customFormat="false" ht="12.8" hidden="false" customHeight="false" outlineLevel="0" collapsed="false">
      <c r="A2271" s="0" t="s">
        <v>2228</v>
      </c>
    </row>
    <row r="2272" customFormat="false" ht="12.8" hidden="false" customHeight="false" outlineLevel="0" collapsed="false">
      <c r="A2272" s="0" t="s">
        <v>2228</v>
      </c>
    </row>
    <row r="2273" customFormat="false" ht="12.8" hidden="false" customHeight="false" outlineLevel="0" collapsed="false">
      <c r="A2273" s="0" t="s">
        <v>2228</v>
      </c>
    </row>
    <row r="2274" customFormat="false" ht="12.8" hidden="false" customHeight="false" outlineLevel="0" collapsed="false">
      <c r="A2274" s="0" t="s">
        <v>2228</v>
      </c>
    </row>
    <row r="2275" customFormat="false" ht="12.8" hidden="false" customHeight="false" outlineLevel="0" collapsed="false">
      <c r="A2275" s="0" t="s">
        <v>2228</v>
      </c>
    </row>
    <row r="2276" customFormat="false" ht="12.8" hidden="false" customHeight="false" outlineLevel="0" collapsed="false">
      <c r="A2276" s="0" t="s">
        <v>2228</v>
      </c>
    </row>
    <row r="2277" customFormat="false" ht="12.8" hidden="false" customHeight="false" outlineLevel="0" collapsed="false">
      <c r="A2277" s="0" t="s">
        <v>2228</v>
      </c>
    </row>
    <row r="2278" customFormat="false" ht="12.8" hidden="false" customHeight="false" outlineLevel="0" collapsed="false">
      <c r="A2278" s="0" t="s">
        <v>2228</v>
      </c>
    </row>
    <row r="2279" customFormat="false" ht="12.8" hidden="false" customHeight="false" outlineLevel="0" collapsed="false">
      <c r="A2279" s="0" t="s">
        <v>2230</v>
      </c>
    </row>
    <row r="2280" customFormat="false" ht="12.8" hidden="false" customHeight="false" outlineLevel="0" collapsed="false">
      <c r="A2280" s="0" t="s">
        <v>2231</v>
      </c>
    </row>
    <row r="2281" customFormat="false" ht="12.8" hidden="false" customHeight="false" outlineLevel="0" collapsed="false">
      <c r="A2281" s="0" t="s">
        <v>2232</v>
      </c>
    </row>
    <row r="2282" customFormat="false" ht="12.8" hidden="false" customHeight="false" outlineLevel="0" collapsed="false">
      <c r="A2282" s="0" t="s">
        <v>1</v>
      </c>
    </row>
    <row r="2283" customFormat="false" ht="12.8" hidden="false" customHeight="false" outlineLevel="0" collapsed="false">
      <c r="A2283" s="0" t="s">
        <v>2233</v>
      </c>
      <c r="B2283" s="0" t="s">
        <v>2234</v>
      </c>
    </row>
    <row r="2285" customFormat="false" ht="12.8" hidden="false" customHeight="false" outlineLevel="0" collapsed="false">
      <c r="A2285" s="0" t="s">
        <v>2235</v>
      </c>
    </row>
    <row r="2286" customFormat="false" ht="12.8" hidden="false" customHeight="false" outlineLevel="0" collapsed="false">
      <c r="A2286" s="0" t="s">
        <v>2236</v>
      </c>
    </row>
    <row r="2287" customFormat="false" ht="12.8" hidden="false" customHeight="false" outlineLevel="0" collapsed="false">
      <c r="A2287" s="0" t="s">
        <v>2237</v>
      </c>
    </row>
    <row r="2289" customFormat="false" ht="12.8" hidden="false" customHeight="false" outlineLevel="0" collapsed="false">
      <c r="A2289" s="0" t="s">
        <v>2238</v>
      </c>
    </row>
    <row r="2290" customFormat="false" ht="12.8" hidden="false" customHeight="false" outlineLevel="0" collapsed="false">
      <c r="A2290" s="0" t="s">
        <v>2239</v>
      </c>
    </row>
    <row r="2291" customFormat="false" ht="12.8" hidden="false" customHeight="false" outlineLevel="0" collapsed="false">
      <c r="A2291" s="0" t="s">
        <v>2240</v>
      </c>
    </row>
    <row r="2293" customFormat="false" ht="12.8" hidden="false" customHeight="false" outlineLevel="0" collapsed="false">
      <c r="A2293" s="0" t="s">
        <v>2238</v>
      </c>
    </row>
    <row r="2294" customFormat="false" ht="12.8" hidden="false" customHeight="false" outlineLevel="0" collapsed="false">
      <c r="A2294" s="0" t="s">
        <v>2239</v>
      </c>
    </row>
    <row r="2295" customFormat="false" ht="12.8" hidden="false" customHeight="false" outlineLevel="0" collapsed="false">
      <c r="A2295" s="0" t="s">
        <v>2241</v>
      </c>
    </row>
    <row r="2297" customFormat="false" ht="12.8" hidden="false" customHeight="false" outlineLevel="0" collapsed="false">
      <c r="A2297" s="0" t="s">
        <v>2238</v>
      </c>
    </row>
    <row r="2298" customFormat="false" ht="12.8" hidden="false" customHeight="false" outlineLevel="0" collapsed="false">
      <c r="A2298" s="0" t="s">
        <v>2239</v>
      </c>
    </row>
    <row r="2299" customFormat="false" ht="12.8" hidden="false" customHeight="false" outlineLevel="0" collapsed="false">
      <c r="A2299" s="0" t="s">
        <v>2242</v>
      </c>
    </row>
    <row r="2301" customFormat="false" ht="12.8" hidden="false" customHeight="false" outlineLevel="0" collapsed="false">
      <c r="A2301" s="0" t="s">
        <v>2238</v>
      </c>
    </row>
    <row r="2302" customFormat="false" ht="12.8" hidden="false" customHeight="false" outlineLevel="0" collapsed="false">
      <c r="A2302" s="0" t="s">
        <v>2239</v>
      </c>
    </row>
    <row r="2303" customFormat="false" ht="12.8" hidden="false" customHeight="false" outlineLevel="0" collapsed="false">
      <c r="A2303" s="0" t="s">
        <v>2243</v>
      </c>
    </row>
    <row r="2305" customFormat="false" ht="12.8" hidden="false" customHeight="false" outlineLevel="0" collapsed="false">
      <c r="A2305" s="0" t="s">
        <v>2238</v>
      </c>
    </row>
    <row r="2306" customFormat="false" ht="12.8" hidden="false" customHeight="false" outlineLevel="0" collapsed="false">
      <c r="A2306" s="0" t="s">
        <v>2239</v>
      </c>
    </row>
    <row r="2307" customFormat="false" ht="12.8" hidden="false" customHeight="false" outlineLevel="0" collapsed="false">
      <c r="A2307" s="0" t="s">
        <v>2244</v>
      </c>
    </row>
    <row r="2309" customFormat="false" ht="12.8" hidden="false" customHeight="false" outlineLevel="0" collapsed="false">
      <c r="A2309" s="0" t="s">
        <v>2238</v>
      </c>
    </row>
    <row r="2310" customFormat="false" ht="12.8" hidden="false" customHeight="false" outlineLevel="0" collapsed="false">
      <c r="A2310" s="0" t="s">
        <v>2239</v>
      </c>
    </row>
    <row r="2311" customFormat="false" ht="12.8" hidden="false" customHeight="false" outlineLevel="0" collapsed="false">
      <c r="A2311" s="0" t="s">
        <v>2245</v>
      </c>
    </row>
    <row r="2313" customFormat="false" ht="12.8" hidden="false" customHeight="false" outlineLevel="0" collapsed="false">
      <c r="A2313" s="0" t="s">
        <v>2238</v>
      </c>
    </row>
    <row r="2314" customFormat="false" ht="12.8" hidden="false" customHeight="false" outlineLevel="0" collapsed="false">
      <c r="A2314" s="0" t="s">
        <v>2239</v>
      </c>
    </row>
    <row r="2315" customFormat="false" ht="12.8" hidden="false" customHeight="false" outlineLevel="0" collapsed="false">
      <c r="A2315" s="0" t="s">
        <v>2246</v>
      </c>
    </row>
    <row r="2316" customFormat="false" ht="12.8" hidden="false" customHeight="false" outlineLevel="0" collapsed="false">
      <c r="A2316" s="0" t="s">
        <v>2247</v>
      </c>
    </row>
    <row r="2317" customFormat="false" ht="12.8" hidden="false" customHeight="false" outlineLevel="0" collapsed="false">
      <c r="A2317" s="0" t="s">
        <v>2248</v>
      </c>
    </row>
    <row r="2319" customFormat="false" ht="12.8" hidden="false" customHeight="false" outlineLevel="0" collapsed="false">
      <c r="A2319" s="0" t="s">
        <v>2238</v>
      </c>
    </row>
    <row r="2320" customFormat="false" ht="12.8" hidden="false" customHeight="false" outlineLevel="0" collapsed="false">
      <c r="A2320" s="0" t="s">
        <v>2239</v>
      </c>
    </row>
    <row r="2321" customFormat="false" ht="12.8" hidden="false" customHeight="false" outlineLevel="0" collapsed="false">
      <c r="A2321" s="0" t="s">
        <v>2249</v>
      </c>
    </row>
    <row r="2323" customFormat="false" ht="12.8" hidden="false" customHeight="false" outlineLevel="0" collapsed="false">
      <c r="A2323" s="0" t="s">
        <v>2238</v>
      </c>
    </row>
    <row r="2324" customFormat="false" ht="12.8" hidden="false" customHeight="false" outlineLevel="0" collapsed="false">
      <c r="A2324" s="0" t="s">
        <v>2239</v>
      </c>
    </row>
    <row r="2325" customFormat="false" ht="12.8" hidden="false" customHeight="false" outlineLevel="0" collapsed="false">
      <c r="A2325" s="0" t="s">
        <v>2250</v>
      </c>
    </row>
    <row r="2327" customFormat="false" ht="12.8" hidden="false" customHeight="false" outlineLevel="0" collapsed="false">
      <c r="A2327" s="0" t="s">
        <v>2251</v>
      </c>
    </row>
    <row r="2328" customFormat="false" ht="12.8" hidden="false" customHeight="false" outlineLevel="0" collapsed="false">
      <c r="A2328" s="0" t="s">
        <v>2252</v>
      </c>
    </row>
    <row r="2329" customFormat="false" ht="12.8" hidden="false" customHeight="false" outlineLevel="0" collapsed="false">
      <c r="A2329" s="0" t="s">
        <v>2253</v>
      </c>
    </row>
    <row r="2331" customFormat="false" ht="12.8" hidden="false" customHeight="false" outlineLevel="0" collapsed="false">
      <c r="A2331" s="0" t="s">
        <v>2251</v>
      </c>
    </row>
    <row r="2332" customFormat="false" ht="12.8" hidden="false" customHeight="false" outlineLevel="0" collapsed="false">
      <c r="A2332" s="0" t="s">
        <v>2252</v>
      </c>
    </row>
    <row r="2333" customFormat="false" ht="12.8" hidden="false" customHeight="false" outlineLevel="0" collapsed="false">
      <c r="A2333" s="0" t="s">
        <v>2254</v>
      </c>
    </row>
    <row r="2335" customFormat="false" ht="12.8" hidden="false" customHeight="false" outlineLevel="0" collapsed="false">
      <c r="A2335" s="0" t="s">
        <v>2251</v>
      </c>
    </row>
    <row r="2336" customFormat="false" ht="12.8" hidden="false" customHeight="false" outlineLevel="0" collapsed="false">
      <c r="A2336" s="0" t="s">
        <v>2252</v>
      </c>
    </row>
    <row r="2337" customFormat="false" ht="12.8" hidden="false" customHeight="false" outlineLevel="0" collapsed="false">
      <c r="A2337" s="0" t="s">
        <v>2255</v>
      </c>
    </row>
    <row r="2338" customFormat="false" ht="12.8" hidden="false" customHeight="false" outlineLevel="0" collapsed="false">
      <c r="A2338" s="0" t="s">
        <v>2256</v>
      </c>
    </row>
    <row r="2339" customFormat="false" ht="12.8" hidden="false" customHeight="false" outlineLevel="0" collapsed="false">
      <c r="A2339" s="0" t="s">
        <v>2257</v>
      </c>
      <c r="B2339" s="0" t="s">
        <v>2258</v>
      </c>
    </row>
    <row r="2340" customFormat="false" ht="12.8" hidden="false" customHeight="false" outlineLevel="0" collapsed="false">
      <c r="A2340" s="0" t="s">
        <v>2259</v>
      </c>
    </row>
    <row r="2341" customFormat="false" ht="12.8" hidden="false" customHeight="false" outlineLevel="0" collapsed="false">
      <c r="A2341" s="0" t="e">
        <f aca="false">_x0002_</f>
        <v>#N/A</v>
      </c>
    </row>
    <row r="2342" customFormat="false" ht="12.8" hidden="false" customHeight="false" outlineLevel="0" collapsed="false">
      <c r="A2342" s="0" t="s">
        <v>2260</v>
      </c>
    </row>
    <row r="2343" customFormat="false" ht="12.8" hidden="false" customHeight="false" outlineLevel="0" collapsed="false">
      <c r="A2343" s="0" t="s">
        <v>2261</v>
      </c>
    </row>
    <row r="2344" customFormat="false" ht="12.8" hidden="false" customHeight="false" outlineLevel="0" collapsed="false">
      <c r="A2344" s="0" t="s">
        <v>2262</v>
      </c>
    </row>
    <row r="2345" customFormat="false" ht="12.8" hidden="false" customHeight="false" outlineLevel="0" collapsed="false">
      <c r="A2345" s="0" t="s">
        <v>2263</v>
      </c>
    </row>
    <row r="2346" customFormat="false" ht="12.8" hidden="false" customHeight="false" outlineLevel="0" collapsed="false">
      <c r="A2346" s="0" t="s">
        <v>2264</v>
      </c>
      <c r="B2346" s="0" t="s">
        <v>2265</v>
      </c>
    </row>
    <row r="2347" customFormat="false" ht="12.8" hidden="false" customHeight="false" outlineLevel="0" collapsed="false">
      <c r="A2347" s="0" t="s">
        <v>2266</v>
      </c>
    </row>
    <row r="2348" customFormat="false" ht="12.8" hidden="false" customHeight="false" outlineLevel="0" collapsed="false">
      <c r="A2348" s="0" t="s">
        <v>2266</v>
      </c>
    </row>
    <row r="2349" customFormat="false" ht="12.8" hidden="false" customHeight="false" outlineLevel="0" collapsed="false">
      <c r="A2349" s="0" t="s">
        <v>2267</v>
      </c>
    </row>
    <row r="2350" customFormat="false" ht="12.8" hidden="false" customHeight="false" outlineLevel="0" collapsed="false">
      <c r="A2350" s="0" t="s">
        <v>2266</v>
      </c>
    </row>
    <row r="2351" customFormat="false" ht="12.8" hidden="false" customHeight="false" outlineLevel="0" collapsed="false">
      <c r="A2351" s="0" t="s">
        <v>1663</v>
      </c>
    </row>
    <row r="2352" customFormat="false" ht="12.8" hidden="false" customHeight="false" outlineLevel="0" collapsed="false">
      <c r="A2352" s="0" t="s">
        <v>1012</v>
      </c>
    </row>
    <row r="2353" customFormat="false" ht="12.8" hidden="false" customHeight="false" outlineLevel="0" collapsed="false">
      <c r="A2353" s="0" t="s">
        <v>2268</v>
      </c>
    </row>
    <row r="2354" customFormat="false" ht="12.8" hidden="false" customHeight="false" outlineLevel="0" collapsed="false">
      <c r="A2354" s="0" t="s">
        <v>2269</v>
      </c>
    </row>
    <row r="2355" customFormat="false" ht="12.8" hidden="false" customHeight="false" outlineLevel="0" collapsed="false">
      <c r="A2355" s="0" t="s">
        <v>2269</v>
      </c>
    </row>
    <row r="2356" customFormat="false" ht="12.8" hidden="false" customHeight="false" outlineLevel="0" collapsed="false">
      <c r="A2356" s="0" t="s">
        <v>2269</v>
      </c>
    </row>
    <row r="2357" customFormat="false" ht="12.8" hidden="false" customHeight="false" outlineLevel="0" collapsed="false">
      <c r="A2357" s="0" t="s">
        <v>1663</v>
      </c>
    </row>
    <row r="2358" customFormat="false" ht="12.8" hidden="false" customHeight="false" outlineLevel="0" collapsed="false">
      <c r="A2358" s="0" t="s">
        <v>519</v>
      </c>
    </row>
    <row r="2359" customFormat="false" ht="12.8" hidden="false" customHeight="false" outlineLevel="0" collapsed="false">
      <c r="A2359" s="0" t="s">
        <v>2270</v>
      </c>
    </row>
    <row r="2360" customFormat="false" ht="12.8" hidden="false" customHeight="false" outlineLevel="0" collapsed="false">
      <c r="A2360" s="0" t="s">
        <v>2270</v>
      </c>
    </row>
    <row r="2361" customFormat="false" ht="12.8" hidden="false" customHeight="false" outlineLevel="0" collapsed="false">
      <c r="A2361" s="0" t="s">
        <v>2270</v>
      </c>
    </row>
    <row r="2362" customFormat="false" ht="12.8" hidden="false" customHeight="false" outlineLevel="0" collapsed="false">
      <c r="A2362" s="0" t="s">
        <v>2271</v>
      </c>
    </row>
    <row r="2363" customFormat="false" ht="12.8" hidden="false" customHeight="false" outlineLevel="0" collapsed="false">
      <c r="A2363" s="0" t="s">
        <v>1663</v>
      </c>
    </row>
    <row r="2364" customFormat="false" ht="12.8" hidden="false" customHeight="false" outlineLevel="0" collapsed="false">
      <c r="A2364" s="0" t="s">
        <v>1012</v>
      </c>
    </row>
    <row r="2365" customFormat="false" ht="12.8" hidden="false" customHeight="false" outlineLevel="0" collapsed="false">
      <c r="A2365" s="0" t="s">
        <v>2272</v>
      </c>
    </row>
    <row r="2366" customFormat="false" ht="12.8" hidden="false" customHeight="false" outlineLevel="0" collapsed="false">
      <c r="A2366" s="0" t="s">
        <v>2273</v>
      </c>
    </row>
    <row r="2367" customFormat="false" ht="12.8" hidden="false" customHeight="false" outlineLevel="0" collapsed="false">
      <c r="A2367" s="0" t="s">
        <v>2272</v>
      </c>
    </row>
    <row r="2368" customFormat="false" ht="12.8" hidden="false" customHeight="false" outlineLevel="0" collapsed="false">
      <c r="A2368" s="0" t="s">
        <v>2272</v>
      </c>
    </row>
    <row r="2369" customFormat="false" ht="12.8" hidden="false" customHeight="false" outlineLevel="0" collapsed="false">
      <c r="A2369" s="0" t="s">
        <v>1663</v>
      </c>
    </row>
    <row r="2370" customFormat="false" ht="12.8" hidden="false" customHeight="false" outlineLevel="0" collapsed="false">
      <c r="A2370" s="0" t="s">
        <v>1012</v>
      </c>
    </row>
    <row r="2371" customFormat="false" ht="12.8" hidden="false" customHeight="false" outlineLevel="0" collapsed="false">
      <c r="A2371" s="0" t="s">
        <v>2274</v>
      </c>
    </row>
    <row r="2372" customFormat="false" ht="12.8" hidden="false" customHeight="false" outlineLevel="0" collapsed="false">
      <c r="A2372" s="0" t="s">
        <v>2275</v>
      </c>
    </row>
    <row r="2373" customFormat="false" ht="12.8" hidden="false" customHeight="false" outlineLevel="0" collapsed="false">
      <c r="A2373" s="0" t="s">
        <v>2275</v>
      </c>
    </row>
    <row r="2374" customFormat="false" ht="12.8" hidden="false" customHeight="false" outlineLevel="0" collapsed="false">
      <c r="A2374" s="0" t="s">
        <v>2275</v>
      </c>
    </row>
    <row r="2375" customFormat="false" ht="12.8" hidden="false" customHeight="false" outlineLevel="0" collapsed="false">
      <c r="A2375" s="0" t="s">
        <v>2276</v>
      </c>
    </row>
    <row r="2376" customFormat="false" ht="12.8" hidden="false" customHeight="false" outlineLevel="0" collapsed="false">
      <c r="A2376" s="0" t="s">
        <v>1012</v>
      </c>
    </row>
    <row r="2377" customFormat="false" ht="12.8" hidden="false" customHeight="false" outlineLevel="0" collapsed="false">
      <c r="A2377" s="0" t="s">
        <v>2277</v>
      </c>
    </row>
    <row r="2378" customFormat="false" ht="12.8" hidden="false" customHeight="false" outlineLevel="0" collapsed="false">
      <c r="A2378" s="0" t="s">
        <v>2278</v>
      </c>
    </row>
    <row r="2379" customFormat="false" ht="12.8" hidden="false" customHeight="false" outlineLevel="0" collapsed="false">
      <c r="A2379" s="0" t="s">
        <v>2279</v>
      </c>
    </row>
    <row r="2380" customFormat="false" ht="12.8" hidden="false" customHeight="false" outlineLevel="0" collapsed="false">
      <c r="A2380" s="0" t="s">
        <v>2280</v>
      </c>
    </row>
    <row r="2381" customFormat="false" ht="12.8" hidden="false" customHeight="false" outlineLevel="0" collapsed="false">
      <c r="A2381" s="0" t="s">
        <v>2281</v>
      </c>
    </row>
    <row r="2382" customFormat="false" ht="12.8" hidden="false" customHeight="false" outlineLevel="0" collapsed="false">
      <c r="A2382" s="0" t="s">
        <v>2282</v>
      </c>
    </row>
    <row r="2383" customFormat="false" ht="12.8" hidden="false" customHeight="false" outlineLevel="0" collapsed="false">
      <c r="A2383" s="0" t="s">
        <v>2283</v>
      </c>
    </row>
    <row r="2384" customFormat="false" ht="12.8" hidden="false" customHeight="false" outlineLevel="0" collapsed="false">
      <c r="A2384" s="0" t="s">
        <v>2284</v>
      </c>
    </row>
    <row r="2385" customFormat="false" ht="12.8" hidden="false" customHeight="false" outlineLevel="0" collapsed="false">
      <c r="A2385" s="0" t="s">
        <v>2285</v>
      </c>
    </row>
    <row r="2386" customFormat="false" ht="12.8" hidden="false" customHeight="false" outlineLevel="0" collapsed="false">
      <c r="A2386" s="0" t="s">
        <v>2286</v>
      </c>
    </row>
    <row r="2387" customFormat="false" ht="12.8" hidden="false" customHeight="false" outlineLevel="0" collapsed="false">
      <c r="A2387" s="0" t="s">
        <v>2287</v>
      </c>
    </row>
    <row r="2388" customFormat="false" ht="12.8" hidden="false" customHeight="false" outlineLevel="0" collapsed="false">
      <c r="A2388" s="0" t="s">
        <v>2288</v>
      </c>
    </row>
    <row r="2389" customFormat="false" ht="12.8" hidden="false" customHeight="false" outlineLevel="0" collapsed="false">
      <c r="A2389" s="0" t="s">
        <v>2289</v>
      </c>
    </row>
    <row r="2390" customFormat="false" ht="12.8" hidden="false" customHeight="false" outlineLevel="0" collapsed="false">
      <c r="A2390" s="0" t="s">
        <v>2290</v>
      </c>
    </row>
    <row r="2391" customFormat="false" ht="12.8" hidden="false" customHeight="false" outlineLevel="0" collapsed="false">
      <c r="A2391" s="0" t="s">
        <v>2291</v>
      </c>
    </row>
    <row r="2392" customFormat="false" ht="12.8" hidden="false" customHeight="false" outlineLevel="0" collapsed="false">
      <c r="A2392" s="0" t="s">
        <v>2292</v>
      </c>
    </row>
    <row r="2393" customFormat="false" ht="12.8" hidden="false" customHeight="false" outlineLevel="0" collapsed="false">
      <c r="A2393" s="0" t="s">
        <v>2293</v>
      </c>
    </row>
    <row r="2394" customFormat="false" ht="12.8" hidden="false" customHeight="false" outlineLevel="0" collapsed="false">
      <c r="A2394" s="0" t="s">
        <v>2294</v>
      </c>
    </row>
    <row r="2395" customFormat="false" ht="12.8" hidden="false" customHeight="false" outlineLevel="0" collapsed="false">
      <c r="A2395" s="0" t="s">
        <v>2295</v>
      </c>
    </row>
    <row r="2396" customFormat="false" ht="12.8" hidden="false" customHeight="false" outlineLevel="0" collapsed="false">
      <c r="A2396" s="0" t="s">
        <v>2296</v>
      </c>
    </row>
    <row r="2397" customFormat="false" ht="12.8" hidden="false" customHeight="false" outlineLevel="0" collapsed="false">
      <c r="A2397" s="0" t="s">
        <v>2297</v>
      </c>
    </row>
    <row r="2398" customFormat="false" ht="12.8" hidden="false" customHeight="false" outlineLevel="0" collapsed="false">
      <c r="A2398" s="0" t="s">
        <v>2298</v>
      </c>
    </row>
    <row r="2400" customFormat="false" ht="12.8" hidden="false" customHeight="false" outlineLevel="0" collapsed="false">
      <c r="A2400" s="0" t="s">
        <v>2299</v>
      </c>
    </row>
    <row r="2401" customFormat="false" ht="12.8" hidden="false" customHeight="false" outlineLevel="0" collapsed="false">
      <c r="A2401" s="0" t="s">
        <v>2300</v>
      </c>
    </row>
    <row r="2403" customFormat="false" ht="12.8" hidden="false" customHeight="false" outlineLevel="0" collapsed="false">
      <c r="A2403" s="0" t="s">
        <v>2301</v>
      </c>
    </row>
    <row r="2404" customFormat="false" ht="12.8" hidden="false" customHeight="false" outlineLevel="0" collapsed="false">
      <c r="A2404" s="0" t="s">
        <v>2302</v>
      </c>
      <c r="B2404" s="0" t="n">
        <v>0</v>
      </c>
      <c r="C2404" s="0" t="n">
        <v>0</v>
      </c>
      <c r="D2404" s="0" t="n">
        <v>0</v>
      </c>
      <c r="E2404" s="0" t="s">
        <v>2303</v>
      </c>
    </row>
    <row r="2405" customFormat="false" ht="12.8" hidden="false" customHeight="false" outlineLevel="0" collapsed="false">
      <c r="A2405" s="0" t="s">
        <v>2304</v>
      </c>
      <c r="B2405" s="0" t="n">
        <v>0</v>
      </c>
      <c r="C2405" s="0" t="n">
        <v>0</v>
      </c>
      <c r="D2405" s="0" t="n">
        <v>0</v>
      </c>
      <c r="E2405" s="0" t="s">
        <v>2303</v>
      </c>
    </row>
    <row r="2406" customFormat="false" ht="12.8" hidden="false" customHeight="false" outlineLevel="0" collapsed="false">
      <c r="A2406" s="0" t="s">
        <v>2305</v>
      </c>
      <c r="B2406" s="0" t="n">
        <v>0</v>
      </c>
      <c r="C2406" s="0" t="n">
        <v>0</v>
      </c>
      <c r="D2406" s="0" t="n">
        <v>0</v>
      </c>
      <c r="E2406" s="0" t="s">
        <v>2303</v>
      </c>
    </row>
    <row r="2407" customFormat="false" ht="12.8" hidden="false" customHeight="false" outlineLevel="0" collapsed="false">
      <c r="A2407" s="0" t="s">
        <v>2306</v>
      </c>
      <c r="B2407" s="0" t="n">
        <v>0</v>
      </c>
      <c r="C2407" s="0" t="n">
        <v>0</v>
      </c>
      <c r="D2407" s="0" t="n">
        <v>0</v>
      </c>
      <c r="E2407" s="0" t="s">
        <v>2303</v>
      </c>
    </row>
    <row r="2408" customFormat="false" ht="12.8" hidden="false" customHeight="false" outlineLevel="0" collapsed="false">
      <c r="A2408" s="0" t="s">
        <v>2307</v>
      </c>
      <c r="B2408" s="0" t="n">
        <v>0</v>
      </c>
      <c r="C2408" s="0" t="n">
        <v>0</v>
      </c>
      <c r="D2408" s="0" t="n">
        <v>0</v>
      </c>
      <c r="E2408" s="0" t="s">
        <v>2303</v>
      </c>
    </row>
    <row r="2409" customFormat="false" ht="12.8" hidden="false" customHeight="false" outlineLevel="0" collapsed="false">
      <c r="A2409" s="0" t="s">
        <v>2308</v>
      </c>
      <c r="B2409" s="0" t="n">
        <v>0</v>
      </c>
      <c r="C2409" s="0" t="n">
        <v>0</v>
      </c>
      <c r="D2409" s="0" t="n">
        <v>0</v>
      </c>
      <c r="E2409" s="0" t="s">
        <v>2303</v>
      </c>
    </row>
    <row r="2410" customFormat="false" ht="12.8" hidden="false" customHeight="false" outlineLevel="0" collapsed="false">
      <c r="A2410" s="0" t="s">
        <v>2309</v>
      </c>
      <c r="B2410" s="0" t="n">
        <v>0</v>
      </c>
      <c r="C2410" s="0" t="n">
        <v>0</v>
      </c>
      <c r="D2410" s="0" t="n">
        <v>0</v>
      </c>
      <c r="E2410" s="0" t="s">
        <v>2303</v>
      </c>
    </row>
    <row r="2411" customFormat="false" ht="12.8" hidden="false" customHeight="false" outlineLevel="0" collapsed="false">
      <c r="A2411" s="0" t="s">
        <v>2310</v>
      </c>
      <c r="B2411" s="0" t="n">
        <v>0</v>
      </c>
      <c r="C2411" s="0" t="n">
        <v>0</v>
      </c>
      <c r="D2411" s="0" t="n">
        <v>0</v>
      </c>
      <c r="E2411" s="0" t="s">
        <v>2303</v>
      </c>
    </row>
    <row r="2412" customFormat="false" ht="12.8" hidden="false" customHeight="false" outlineLevel="0" collapsed="false">
      <c r="A2412" s="0" t="s">
        <v>2311</v>
      </c>
      <c r="B2412" s="0" t="n">
        <v>0</v>
      </c>
      <c r="C2412" s="0" t="n">
        <v>0</v>
      </c>
      <c r="D2412" s="0" t="n">
        <v>0</v>
      </c>
      <c r="E2412" s="0" t="s">
        <v>2303</v>
      </c>
    </row>
    <row r="2413" customFormat="false" ht="12.8" hidden="false" customHeight="false" outlineLevel="0" collapsed="false">
      <c r="A2413" s="0" t="s">
        <v>2312</v>
      </c>
      <c r="B2413" s="0" t="s">
        <v>2313</v>
      </c>
    </row>
    <row r="2414" customFormat="false" ht="12.8" hidden="false" customHeight="false" outlineLevel="0" collapsed="false">
      <c r="A2414" s="0" t="s">
        <v>2314</v>
      </c>
    </row>
    <row r="2415" customFormat="false" ht="12.8" hidden="false" customHeight="false" outlineLevel="0" collapsed="false">
      <c r="A2415" s="0" t="s">
        <v>2315</v>
      </c>
    </row>
    <row r="2416" customFormat="false" ht="12.8" hidden="false" customHeight="false" outlineLevel="0" collapsed="false">
      <c r="A2416" s="0" t="s">
        <v>2316</v>
      </c>
    </row>
    <row r="2417" customFormat="false" ht="12.8" hidden="false" customHeight="false" outlineLevel="0" collapsed="false">
      <c r="A2417" s="0" t="s">
        <v>2317</v>
      </c>
    </row>
    <row r="2418" customFormat="false" ht="12.8" hidden="false" customHeight="false" outlineLevel="0" collapsed="false">
      <c r="A2418" s="0" t="s">
        <v>2318</v>
      </c>
    </row>
    <row r="2419" customFormat="false" ht="12.8" hidden="false" customHeight="false" outlineLevel="0" collapsed="false">
      <c r="A2419" s="0" t="s">
        <v>2319</v>
      </c>
    </row>
    <row r="2420" customFormat="false" ht="12.8" hidden="false" customHeight="false" outlineLevel="0" collapsed="false">
      <c r="A2420" s="0" t="s">
        <v>2320</v>
      </c>
    </row>
    <row r="2422" customFormat="false" ht="12.8" hidden="false" customHeight="false" outlineLevel="0" collapsed="false">
      <c r="A2422" s="0" t="s">
        <v>2321</v>
      </c>
    </row>
    <row r="2424" customFormat="false" ht="12.8" hidden="false" customHeight="false" outlineLevel="0" collapsed="false">
      <c r="A2424" s="0" t="s">
        <v>2322</v>
      </c>
      <c r="B2424" s="0" t="n">
        <v>0</v>
      </c>
      <c r="C2424" s="0" t="n">
        <v>0</v>
      </c>
      <c r="D2424" s="0" t="s">
        <v>2303</v>
      </c>
    </row>
    <row r="2425" customFormat="false" ht="12.8" hidden="false" customHeight="false" outlineLevel="0" collapsed="false">
      <c r="A2425" s="0" t="s">
        <v>2323</v>
      </c>
      <c r="B2425" s="0" t="n">
        <v>0</v>
      </c>
      <c r="C2425" s="0" t="n">
        <v>0</v>
      </c>
      <c r="D2425" s="0" t="n">
        <v>0</v>
      </c>
      <c r="E2425" s="0" t="s">
        <v>2303</v>
      </c>
    </row>
    <row r="2426" customFormat="false" ht="12.8" hidden="false" customHeight="false" outlineLevel="0" collapsed="false">
      <c r="A2426" s="0" t="s">
        <v>2324</v>
      </c>
      <c r="B2426" s="0" t="n">
        <v>0</v>
      </c>
      <c r="C2426" s="0" t="n">
        <v>0</v>
      </c>
      <c r="D2426" s="0" t="n">
        <v>0</v>
      </c>
      <c r="E2426" s="0" t="s">
        <v>2303</v>
      </c>
    </row>
    <row r="2427" customFormat="false" ht="12.8" hidden="false" customHeight="false" outlineLevel="0" collapsed="false">
      <c r="A2427" s="0" t="s">
        <v>2325</v>
      </c>
      <c r="B2427" s="0" t="n">
        <v>0</v>
      </c>
      <c r="C2427" s="0" t="n">
        <v>0</v>
      </c>
      <c r="D2427" s="0" t="n">
        <v>0</v>
      </c>
      <c r="E2427" s="0" t="s">
        <v>2303</v>
      </c>
    </row>
    <row r="2428" customFormat="false" ht="12.8" hidden="false" customHeight="false" outlineLevel="0" collapsed="false">
      <c r="A2428" s="0" t="s">
        <v>2326</v>
      </c>
    </row>
    <row r="2429" customFormat="false" ht="12.8" hidden="false" customHeight="false" outlineLevel="0" collapsed="false">
      <c r="A2429" s="0" t="s">
        <v>2327</v>
      </c>
    </row>
    <row r="2430" customFormat="false" ht="12.8" hidden="false" customHeight="false" outlineLevel="0" collapsed="false">
      <c r="A2430" s="0" t="s">
        <v>2328</v>
      </c>
      <c r="B2430" s="0" t="s">
        <v>2329</v>
      </c>
    </row>
    <row r="2431" customFormat="false" ht="12.8" hidden="false" customHeight="false" outlineLevel="0" collapsed="false">
      <c r="A2431" s="0" t="s">
        <v>2330</v>
      </c>
      <c r="B2431" s="0" t="s">
        <v>2331</v>
      </c>
    </row>
    <row r="2432" customFormat="false" ht="12.8" hidden="false" customHeight="false" outlineLevel="0" collapsed="false">
      <c r="A2432" s="0" t="s">
        <v>2332</v>
      </c>
    </row>
    <row r="2433" customFormat="false" ht="12.8" hidden="false" customHeight="false" outlineLevel="0" collapsed="false">
      <c r="A2433" s="0" t="s">
        <v>2333</v>
      </c>
    </row>
    <row r="2434" customFormat="false" ht="12.8" hidden="false" customHeight="false" outlineLevel="0" collapsed="false">
      <c r="A2434" s="0" t="s">
        <v>2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